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Дод 1" sheetId="1" state="visible" r:id="rId2"/>
    <sheet name="Дод 2" sheetId="2" state="visible" r:id="rId3"/>
    <sheet name="дод 3" sheetId="3" state="visible" r:id="rId4"/>
    <sheet name="Дод 4" sheetId="4" state="visible" r:id="rId5"/>
    <sheet name="Дод 5" sheetId="5" state="visible" r:id="rId6"/>
    <sheet name="дод 6" sheetId="6" state="visible" r:id="rId7"/>
    <sheet name="Дод 7"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Дод 1'!$A$1:$F$57</definedName>
    <definedName function="false" hidden="false" localSheetId="0" name="_xlnm.Print_Titles" vbProcedure="false">'Дод 1'!$9:$11</definedName>
    <definedName function="false" hidden="false" localSheetId="1" name="_xlnm.Print_Area" vbProcedure="false">'Дод 2'!$A$1:$R$109</definedName>
    <definedName function="false" hidden="false" localSheetId="4" name="_xlnm.Print_Area" vbProcedure="false">'Дод 5'!$A$1:$H$51</definedName>
    <definedName function="false" hidden="false" localSheetId="4" name="_xlnm.Print_Titles" vbProcedure="false">'Дод 5'!$A:$B,'Дод 5'!$9:$13</definedName>
    <definedName function="false" hidden="false" localSheetId="5" name="_xlnm.Print_Area" vbProcedure="false">'дод 6'!$A$1:$J$31</definedName>
    <definedName function="false" hidden="false" localSheetId="6" name="_xlnm.Print_Area" vbProcedure="false">'Дод 7'!$A$1:$I$48</definedName>
    <definedName function="false" hidden="false" localSheetId="6" name="_xlnm.Print_Titles" vbProcedure="false">'Дод 7'!$12:$14</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9]'!$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xlfn_AGGREGATE" vbProcedure="fals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9]'!$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9]'!$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9]'!$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9]'!$GD47547</definedName>
    <definedName function="false" hidden="false" name="рррр" vbProcedure="false">'[9]'!$FU45234</definedName>
    <definedName function="false" hidden="false" name="ррррр" vbProcedure="false">'[9]'!$GA46776</definedName>
    <definedName function="false" hidden="false" name="с" vbProcedure="false">'[9]'!$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9]'!$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7]'!$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7]'!$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7]'!$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7]'!$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7]'!$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2" name="aa" vbProcedure="false">'[6]'!$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6]'!$GI48832</definedName>
    <definedName function="false" hidden="false" localSheetId="2" name="bbb" vbProcedure="false">'[6]'!$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4]'!$FU45234</definedName>
    <definedName function="false" hidden="false" localSheetId="2" name="_ІБ900502" vbProcedure="false">'[4]'!$GF48061</definedName>
    <definedName function="false" hidden="false" localSheetId="2" name="_Б21000" vbProcedure="false">'[4]'!$FV45491</definedName>
    <definedName function="false" hidden="false" localSheetId="2" name="_Б22000" vbProcedure="false">'[4]'!$FW45748</definedName>
    <definedName function="false" hidden="false" localSheetId="2" name="_Б22100" vbProcedure="false">'[4]'!$FX46005</definedName>
    <definedName function="false" hidden="false" localSheetId="2" name="_Б22110" vbProcedure="false">'[4]'!$FY46262</definedName>
    <definedName function="false" hidden="false" localSheetId="2" name="_Б22111" vbProcedure="false">'[4]'!$FZ46519</definedName>
    <definedName function="false" hidden="false" localSheetId="2" name="_Б22112" vbProcedure="false">'[4]'!$GA46776</definedName>
    <definedName function="false" hidden="false" localSheetId="2" name="_Б22200" vbProcedure="false">'[4]'!$GB47033</definedName>
    <definedName function="false" hidden="false" localSheetId="2" name="_Б23000" vbProcedure="false">'[4]'!$GC47290</definedName>
    <definedName function="false" hidden="false" localSheetId="2" name="_Б24000" vbProcedure="false">'[4]'!$GD47547</definedName>
    <definedName function="false" hidden="false" localSheetId="2" name="_Б25000" vbProcedure="false">'[4]'!$GE47804</definedName>
    <definedName function="false" hidden="false" localSheetId="2" name="_Б41000" vbProcedure="false">'[4]'!$GG48318</definedName>
    <definedName function="false" hidden="false" localSheetId="2" name="_Б42000" vbProcedure="false">'[4]'!$GH48575</definedName>
    <definedName function="false" hidden="false" localSheetId="2" name="_Б43000" vbProcedure="false">'[4]'!$GI48832</definedName>
    <definedName function="false" hidden="false" localSheetId="2" name="_Б44000" vbProcedure="false">'[4]'!$GJ49089</definedName>
    <definedName function="false" hidden="false" localSheetId="2" name="_Б45000" vbProcedure="false">'[4]'!GL49346</definedName>
    <definedName function="false" hidden="false" localSheetId="2" name="_Б46000" vbProcedure="false">'[4]'!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6]'!$GA46776</definedName>
    <definedName function="false" hidden="false" localSheetId="2" name="б22110" vbProcedure="false">'[6]'!$FY46262</definedName>
    <definedName function="false" hidden="false" localSheetId="2" name="б24" vbProcedure="false">'[6]'!$GD47547</definedName>
    <definedName function="false" hidden="false" localSheetId="2" name="б25" vbProcedure="false">'[6]'!$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6]'!$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5]'!$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5]'!$GI48832</definedName>
    <definedName function="false" hidden="false" localSheetId="3" name="bbb" vbProcedure="false">'[5]'!$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5]'!$GA46776</definedName>
    <definedName function="false" hidden="false" localSheetId="3" name="б22110" vbProcedure="false">'[5]'!$FY46262</definedName>
    <definedName function="false" hidden="false" localSheetId="3" name="б24" vbProcedure="false">'[5]'!$GD47547</definedName>
    <definedName function="false" hidden="false" localSheetId="3" name="б25" vbProcedure="false">'[5]'!$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5]'!$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8]'!$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8]'!$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8]'!$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8]'!$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8]'!$FU45234</definedName>
    <definedName function="false" hidden="false" localSheetId="5" name="ррррр" vbProcedure="false">'[8]'!$GA46776</definedName>
    <definedName function="false" hidden="false" localSheetId="5" name="с" vbProcedure="false">'[8]'!$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8]'!$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xcel_BuiltIn__FilterDatabase" vbProcedure="false">'Дод 7'!$J$1:$J$49</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575">
  <si>
    <t xml:space="preserve">Додаток 1</t>
  </si>
  <si>
    <t xml:space="preserve">до  рішення ___ сесії</t>
  </si>
  <si>
    <t xml:space="preserve">районної  ради       скликання</t>
  </si>
  <si>
    <t xml:space="preserve">від ______________ 2016 року</t>
  </si>
  <si>
    <t xml:space="preserve">Доходи районного бюджету на 201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одаток  та збір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 </t>
  </si>
  <si>
    <t xml:space="preserve">11010200 </t>
  </si>
  <si>
    <t xml:space="preserve">   - податок на доходи фізичних осіб з грошового забезпечення, грошових винагород та інших виплат, одержаних військовослужбовцми та особами рядового і начальницького складу, що сплачується податковими агентами</t>
  </si>
  <si>
    <t xml:space="preserve">11010400 </t>
  </si>
  <si>
    <t xml:space="preserve"> -податок на доходи фізичних осіб, що сплчується податковими агентами, із доходів платника податку інших ніж заробітна плата </t>
  </si>
  <si>
    <t xml:space="preserve">11010500 </t>
  </si>
  <si>
    <t xml:space="preserve"> -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Неподаткові надходження</t>
  </si>
  <si>
    <t xml:space="preserve">Доходи від власності та підприємницької діяльності</t>
  </si>
  <si>
    <t xml:space="preserve">Частина чистого прибутку(доходу) комунальних унітарних підприємств та їх об"єднань, що вилучається довідповідного місцевого бюджету</t>
  </si>
  <si>
    <t xml:space="preserve">Надходження коштів від відшкодування втрат сільськогосподарського та лісогосподарського виробництва</t>
  </si>
  <si>
    <t xml:space="preserve">Адміністративні збори та платежі, доходи від некомерційної  господарської діяльності діяльності</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Находження від орендної плати за користування цілісним майновим комплексом та іншим майном, що перебувае в комунальній власності</t>
  </si>
  <si>
    <r>
      <rPr>
        <b val="true"/>
        <sz val="12"/>
        <rFont val="Times New Roman"/>
        <family val="1"/>
        <charset val="204"/>
      </rPr>
      <t xml:space="preserve">Власні надходження бюджетних установ</t>
    </r>
    <r>
      <rPr>
        <sz val="12"/>
        <rFont val="Times New Roman"/>
        <family val="1"/>
        <charset val="204"/>
      </rPr>
      <t xml:space="preserve"> </t>
    </r>
  </si>
  <si>
    <t xml:space="preserve">Надходження від плати за послуги, що надаються бюджетними установами згідно із законодавством</t>
  </si>
  <si>
    <t xml:space="preserve">    -плата за послуги, що надаються бюджетними установами згідно з їх основною діяльністю</t>
  </si>
  <si>
    <t xml:space="preserve">    -плата за оренду майна бюджетних установ </t>
  </si>
  <si>
    <t xml:space="preserve">    -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крім земельних ділянок несільськогосподарського призначення, що перебувають у державній власності, наяких розташовані об"єкт</t>
  </si>
  <si>
    <t xml:space="preserve">Разом доходів</t>
  </si>
  <si>
    <t xml:space="preserve">Офіційні трансферти</t>
  </si>
  <si>
    <t xml:space="preserve">Від органів державного управління</t>
  </si>
  <si>
    <t xml:space="preserve">Дотації </t>
  </si>
  <si>
    <t xml:space="preserve">Базова дотація</t>
  </si>
  <si>
    <t xml:space="preserve">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та допомоги на догляд за інвалідом І чи ІІ групи внасл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Освітня субвенція з державного бюджету місцевим бюджетам </t>
  </si>
  <si>
    <t xml:space="preserve">Медична субвенція з державного бюджету місцевим бюджетам</t>
  </si>
  <si>
    <t xml:space="preserve">Всього доходів</t>
  </si>
  <si>
    <t xml:space="preserve">Заступник голови ради</t>
  </si>
  <si>
    <t xml:space="preserve">С.Я.Мацко</t>
  </si>
  <si>
    <t xml:space="preserve">    Додаток 2</t>
  </si>
  <si>
    <t xml:space="preserve">до рішення ___ сесії</t>
  </si>
  <si>
    <t xml:space="preserve">районної ради         скликання</t>
  </si>
  <si>
    <t xml:space="preserve"> від ___________ 2016 року</t>
  </si>
  <si>
    <t xml:space="preserve">Розподіл видатків районного бюджету на 2017 рік</t>
  </si>
  <si>
    <t xml:space="preserve">за головними розпорядниками коштів</t>
  </si>
  <si>
    <t xml:space="preserve">Код ТКВК</t>
  </si>
  <si>
    <t xml:space="preserve">Код програмної класифікації видатків та кредитування місцевих бюджетів / Код типової відомчої класифікації видатків місцевих бюджетів</t>
  </si>
  <si>
    <t xml:space="preserve">Код ВКВ/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сього</t>
  </si>
  <si>
    <t xml:space="preserve">видатки споживання</t>
  </si>
  <si>
    <t xml:space="preserve">з  них</t>
  </si>
  <si>
    <t xml:space="preserve">видатки розвитку</t>
  </si>
  <si>
    <t xml:space="preserve">Всього </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3</t>
  </si>
  <si>
    <t xml:space="preserve">18=6+11</t>
  </si>
  <si>
    <t xml:space="preserve">0100000</t>
  </si>
  <si>
    <t xml:space="preserve">01</t>
  </si>
  <si>
    <r>
      <rPr>
        <b val="true"/>
        <sz val="14"/>
        <rFont val="Times New Roman"/>
        <family val="1"/>
        <charset val="204"/>
      </rPr>
      <t xml:space="preserve">Районна рада</t>
    </r>
    <r>
      <rPr>
        <i val="true"/>
        <sz val="14"/>
        <rFont val="Times New Roman"/>
        <family val="1"/>
        <charset val="204"/>
      </rPr>
      <t xml:space="preserve"> (головний розпорядник)</t>
    </r>
  </si>
  <si>
    <t xml:space="preserve">0110000</t>
  </si>
  <si>
    <r>
      <rPr>
        <b val="true"/>
        <sz val="14"/>
        <rFont val="Times New Roman"/>
        <family val="1"/>
        <charset val="204"/>
      </rPr>
      <t xml:space="preserve">Районна рада</t>
    </r>
    <r>
      <rPr>
        <i val="true"/>
        <sz val="14"/>
        <rFont val="Times New Roman"/>
        <family val="1"/>
        <charset val="204"/>
      </rPr>
      <t xml:space="preserve"> (відповідальний виконавець)</t>
    </r>
  </si>
  <si>
    <t xml:space="preserve">010116</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t>
  </si>
  <si>
    <t xml:space="preserve">0118600</t>
  </si>
  <si>
    <t xml:space="preserve">8600</t>
  </si>
  <si>
    <t xml:space="preserve">0133</t>
  </si>
  <si>
    <t xml:space="preserve">Інші видатки</t>
  </si>
  <si>
    <t xml:space="preserve">0300000</t>
  </si>
  <si>
    <t xml:space="preserve">03</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головний розпорядник)</t>
    </r>
  </si>
  <si>
    <t xml:space="preserve">0310000</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відповідальний виконавець)</t>
    </r>
  </si>
  <si>
    <t xml:space="preserve">0313130</t>
  </si>
  <si>
    <t xml:space="preserve">3130</t>
  </si>
  <si>
    <t xml:space="preserve">Здійснення соціальної роботи з вразливими категоріями населення</t>
  </si>
  <si>
    <t xml:space="preserve">091101</t>
  </si>
  <si>
    <t xml:space="preserve">0313131</t>
  </si>
  <si>
    <t xml:space="preserve">3131</t>
  </si>
  <si>
    <t xml:space="preserve">1040</t>
  </si>
  <si>
    <t xml:space="preserve">Центри соціальних служб для сім`ї, дітей та молоді </t>
  </si>
  <si>
    <t xml:space="preserve">0316310</t>
  </si>
  <si>
    <t xml:space="preserve">6310</t>
  </si>
  <si>
    <t xml:space="preserve">0490</t>
  </si>
  <si>
    <t xml:space="preserve">Реалізація заходів щодо інвестиційного розвитку території</t>
  </si>
  <si>
    <t xml:space="preserve">0318100</t>
  </si>
  <si>
    <t xml:space="preserve">8100</t>
  </si>
  <si>
    <t xml:space="preserve">Надання та повернення пільгового довгострокового кредиту на будівництво (реконструкцію) та придбання житла </t>
  </si>
  <si>
    <t xml:space="preserve">0318109</t>
  </si>
  <si>
    <t xml:space="preserve">8109</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1000000</t>
  </si>
  <si>
    <t xml:space="preserve">10</t>
  </si>
  <si>
    <r>
      <rPr>
        <b val="true"/>
        <sz val="14"/>
        <rFont val="Times New Roman"/>
        <family val="1"/>
        <charset val="204"/>
      </rPr>
      <t xml:space="preserve">Відділ освіти, молоді та спорту Ужгородської райдержадміністрації </t>
    </r>
    <r>
      <rPr>
        <i val="true"/>
        <sz val="14"/>
        <rFont val="Times New Roman"/>
        <family val="1"/>
        <charset val="204"/>
      </rPr>
      <t xml:space="preserve">(головний розпорядник)</t>
    </r>
  </si>
  <si>
    <t xml:space="preserve">1010000</t>
  </si>
  <si>
    <r>
      <rPr>
        <b val="true"/>
        <sz val="14"/>
        <rFont val="Times New Roman"/>
        <family val="1"/>
        <charset val="204"/>
      </rPr>
      <t xml:space="preserve">Відділ освіти, молоді та спорту Ужгородської райдержадміністрації</t>
    </r>
    <r>
      <rPr>
        <i val="true"/>
        <sz val="14"/>
        <rFont val="Times New Roman"/>
        <family val="1"/>
        <charset val="204"/>
      </rPr>
      <t xml:space="preserve"> (відповідальний виконавець) </t>
    </r>
  </si>
  <si>
    <t xml:space="preserve">070201</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 них освітня субвенція</t>
  </si>
  <si>
    <t xml:space="preserve">070401</t>
  </si>
  <si>
    <t xml:space="preserve">1090</t>
  </si>
  <si>
    <t xml:space="preserve">0960</t>
  </si>
  <si>
    <t xml:space="preserve">Надання позашкільної освіти позашкільними закладами освіти, заходи із позашкільної роботи з дітьми </t>
  </si>
  <si>
    <t xml:space="preserve">070802</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070804</t>
  </si>
  <si>
    <t xml:space="preserve">1011190</t>
  </si>
  <si>
    <t xml:space="preserve">1190</t>
  </si>
  <si>
    <t xml:space="preserve">Централізоване ведення бухгалтерського обліку</t>
  </si>
  <si>
    <t xml:space="preserve">070805</t>
  </si>
  <si>
    <t xml:space="preserve">1011200</t>
  </si>
  <si>
    <t xml:space="preserve">1200</t>
  </si>
  <si>
    <t xml:space="preserve">Здійснення централізованого господарського обслуговування </t>
  </si>
  <si>
    <t xml:space="preserve">070807</t>
  </si>
  <si>
    <t xml:space="preserve">1011220</t>
  </si>
  <si>
    <t xml:space="preserve">1220</t>
  </si>
  <si>
    <t xml:space="preserve">Інші освітні програми</t>
  </si>
  <si>
    <t xml:space="preserve">070808</t>
  </si>
  <si>
    <t xml:space="preserve">1011230</t>
  </si>
  <si>
    <t xml:space="preserve">1230</t>
  </si>
  <si>
    <t xml:space="preserve">Надання допомоги дітям-сиротам та дітям, позбавленим батьківського піклування, яким виповнюється 18 років </t>
  </si>
  <si>
    <t xml:space="preserve">1015010</t>
  </si>
  <si>
    <t xml:space="preserve">5010</t>
  </si>
  <si>
    <t xml:space="preserve">Проведення спортивної роботи в регіоні</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30</t>
  </si>
  <si>
    <t xml:space="preserve">5030</t>
  </si>
  <si>
    <t xml:space="preserve">Розвиток дитячо-юнацького та резервного спорту</t>
  </si>
  <si>
    <t xml:space="preserve">1015031</t>
  </si>
  <si>
    <t xml:space="preserve">5031</t>
  </si>
  <si>
    <t xml:space="preserve">Утримання та навчально-тренувальна робота комунальних дитячо-юнацьких спортивних шкіл </t>
  </si>
  <si>
    <t xml:space="preserve">1400000</t>
  </si>
  <si>
    <t xml:space="preserve">14</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головний розпорядник)</t>
    </r>
  </si>
  <si>
    <t xml:space="preserve">1410000</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відповідальний виконавець)</t>
    </r>
  </si>
  <si>
    <t xml:space="preserve">Медична субвенція, в тому числі:</t>
  </si>
  <si>
    <t xml:space="preserve">080101</t>
  </si>
  <si>
    <t xml:space="preserve">1412010</t>
  </si>
  <si>
    <t xml:space="preserve">2010</t>
  </si>
  <si>
    <t xml:space="preserve">0731</t>
  </si>
  <si>
    <t xml:space="preserve">Багатопрофільна стаціонарна медична допомога населенню</t>
  </si>
  <si>
    <t xml:space="preserve">з них медична субвенція</t>
  </si>
  <si>
    <t xml:space="preserve">080800</t>
  </si>
  <si>
    <t xml:space="preserve">1412180</t>
  </si>
  <si>
    <t xml:space="preserve">2180</t>
  </si>
  <si>
    <t xml:space="preserve">0726</t>
  </si>
  <si>
    <t xml:space="preserve">Первинна медична допомога населенню</t>
  </si>
  <si>
    <t xml:space="preserve">1412210</t>
  </si>
  <si>
    <t xml:space="preserve">2210</t>
  </si>
  <si>
    <t xml:space="preserve">Програми і централізовані заходи у галузі охорони здоров`я </t>
  </si>
  <si>
    <t xml:space="preserve">081007</t>
  </si>
  <si>
    <t xml:space="preserve">1412212</t>
  </si>
  <si>
    <t xml:space="preserve">2212</t>
  </si>
  <si>
    <t xml:space="preserve">0763</t>
  </si>
  <si>
    <t xml:space="preserve">Програма і централізовані заходи боротьби з туберкульозом</t>
  </si>
  <si>
    <t xml:space="preserve">081009</t>
  </si>
  <si>
    <t xml:space="preserve">1412214</t>
  </si>
  <si>
    <t xml:space="preserve">2214</t>
  </si>
  <si>
    <t xml:space="preserve">Забезпечення централізованих заходів з лікування хворих на цукровий та нецукровий діабет </t>
  </si>
  <si>
    <t xml:space="preserve">1412215</t>
  </si>
  <si>
    <t xml:space="preserve">2215</t>
  </si>
  <si>
    <t xml:space="preserve">Централізовані заходи з лікування онкологічних хворих </t>
  </si>
  <si>
    <t xml:space="preserve">081002</t>
  </si>
  <si>
    <t xml:space="preserve">1412220</t>
  </si>
  <si>
    <t xml:space="preserve">2220</t>
  </si>
  <si>
    <t xml:space="preserve">Інші заходи в галузі охорони здоров`я </t>
  </si>
  <si>
    <t xml:space="preserve">1500000</t>
  </si>
  <si>
    <t xml:space="preserve">15</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головний розпорядник)</t>
    </r>
  </si>
  <si>
    <t xml:space="preserve">1510000</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відповідальний виконавець)</t>
    </r>
  </si>
  <si>
    <t xml:space="preserve">070303</t>
  </si>
  <si>
    <t xml:space="preserve">1511060</t>
  </si>
  <si>
    <t xml:space="preserve">1060</t>
  </si>
  <si>
    <t xml:space="preserve">0910</t>
  </si>
  <si>
    <t xml:space="preserve">Забезпечення належних умов для виховання та розвитку дітей- сиріт і дітей, позбавлених батьківського піклування, в дитячих будинках сімейного типу та прийомних сім"ях, в сім"ях патронатного вихователя </t>
  </si>
  <si>
    <t xml:space="preserve">1513010</t>
  </si>
  <si>
    <t xml:space="preserve">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090207</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0</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5</t>
  </si>
  <si>
    <t xml:space="preserve">1513015</t>
  </si>
  <si>
    <t xml:space="preserve">3015</t>
  </si>
  <si>
    <t xml:space="preserve">Надання пільг багатодітним сім'ям на житлово-комунальні послуги</t>
  </si>
  <si>
    <t xml:space="preserve">090405</t>
  </si>
  <si>
    <t xml:space="preserve">1513016</t>
  </si>
  <si>
    <t xml:space="preserve">3016</t>
  </si>
  <si>
    <t xml:space="preserve">Надання субсидій населенню для відшкодування витрат на оплату житлово-комунальних послуг </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90202</t>
  </si>
  <si>
    <t xml:space="preserve">1513021</t>
  </si>
  <si>
    <t xml:space="preserve">3021</t>
  </si>
  <si>
    <t xml:space="preserve"> 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090208</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11</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6</t>
  </si>
  <si>
    <t xml:space="preserve">1513025</t>
  </si>
  <si>
    <t xml:space="preserve">3025</t>
  </si>
  <si>
    <t xml:space="preserve">Надання пільг багатодітним сім'ям на придбання твердого палива та скрапленого газу</t>
  </si>
  <si>
    <t xml:space="preserve">090406</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30</t>
  </si>
  <si>
    <t xml:space="preserve">3030</t>
  </si>
  <si>
    <t xml:space="preserve">Надання пільг з оплати послуг зв"язку та інших передбачених законодавством пільг(крім пільг на одержання ліків, зубопроти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090214</t>
  </si>
  <si>
    <t xml:space="preserve">1513034</t>
  </si>
  <si>
    <t xml:space="preserve">3034</t>
  </si>
  <si>
    <t xml:space="preserve">Надання пільг окремим категоріям громадян з послуг зв`язку </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090302</t>
  </si>
  <si>
    <t xml:space="preserve">1513041</t>
  </si>
  <si>
    <t xml:space="preserve">3041</t>
  </si>
  <si>
    <t xml:space="preserve">Надання допомоги у зв'язку з вагітністю і пологами</t>
  </si>
  <si>
    <t xml:space="preserve">090303</t>
  </si>
  <si>
    <t xml:space="preserve">1513042</t>
  </si>
  <si>
    <t xml:space="preserve">3042</t>
  </si>
  <si>
    <t xml:space="preserve">Надання допомоги на догляд за дитиною віком до трьох років</t>
  </si>
  <si>
    <t xml:space="preserve">090304</t>
  </si>
  <si>
    <t xml:space="preserve">1513043</t>
  </si>
  <si>
    <t xml:space="preserve">3043</t>
  </si>
  <si>
    <t xml:space="preserve">Надання допомоги при народженні дитини</t>
  </si>
  <si>
    <t xml:space="preserve">090305</t>
  </si>
  <si>
    <t xml:space="preserve">1513044</t>
  </si>
  <si>
    <t xml:space="preserve">3044</t>
  </si>
  <si>
    <t xml:space="preserve">Надання допомоги на дітей, над якими встановлено опіку чи піклування </t>
  </si>
  <si>
    <t xml:space="preserve">090306</t>
  </si>
  <si>
    <t xml:space="preserve">1513045</t>
  </si>
  <si>
    <t xml:space="preserve">3045</t>
  </si>
  <si>
    <t xml:space="preserve">Надання допомоги на дітей одиноким матерям </t>
  </si>
  <si>
    <t xml:space="preserve">090307</t>
  </si>
  <si>
    <t xml:space="preserve">1513046</t>
  </si>
  <si>
    <t xml:space="preserve">3046</t>
  </si>
  <si>
    <t xml:space="preserve">Надання тимчасової державної допомоги дітям </t>
  </si>
  <si>
    <t xml:space="preserve">090308</t>
  </si>
  <si>
    <t xml:space="preserve">1513047</t>
  </si>
  <si>
    <t xml:space="preserve">3047</t>
  </si>
  <si>
    <t xml:space="preserve">Надання допомоги при усиновленні дитини </t>
  </si>
  <si>
    <t xml:space="preserve">090401</t>
  </si>
  <si>
    <t xml:space="preserve">1513048</t>
  </si>
  <si>
    <t xml:space="preserve">3048</t>
  </si>
  <si>
    <t xml:space="preserve">Надання державної соціальної допомоги малозабезпеченим сім`ям </t>
  </si>
  <si>
    <t xml:space="preserve">091300</t>
  </si>
  <si>
    <t xml:space="preserve">1513049</t>
  </si>
  <si>
    <t xml:space="preserve">3049</t>
  </si>
  <si>
    <t xml:space="preserve">1010</t>
  </si>
  <si>
    <t xml:space="preserve">Надання державної соціальної допомоги інвалідам з дитинства та дітям-інвалідам </t>
  </si>
  <si>
    <t xml:space="preserve">090413</t>
  </si>
  <si>
    <t xml:space="preserve">1513080</t>
  </si>
  <si>
    <t xml:space="preserve">3080</t>
  </si>
  <si>
    <t xml:space="preserve">Надання допомоги на догляд за інвалідом І чи ІІ групи внаслідок психічного розгляду </t>
  </si>
  <si>
    <t xml:space="preserve">15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091204</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5</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090412</t>
  </si>
  <si>
    <t xml:space="preserve">1513400</t>
  </si>
  <si>
    <t xml:space="preserve">3400</t>
  </si>
  <si>
    <t xml:space="preserve">Інші видатки на соціальний захист населення </t>
  </si>
  <si>
    <t xml:space="preserve">2400000</t>
  </si>
  <si>
    <t xml:space="preserve">24</t>
  </si>
  <si>
    <r>
      <rPr>
        <b val="true"/>
        <sz val="14"/>
        <rFont val="Times New Roman"/>
        <family val="1"/>
        <charset val="204"/>
      </rPr>
      <t xml:space="preserve">Відділ культури Ужгородської райдержадміністрації</t>
    </r>
    <r>
      <rPr>
        <i val="true"/>
        <sz val="14"/>
        <rFont val="Times New Roman"/>
        <family val="1"/>
        <charset val="204"/>
      </rPr>
      <t xml:space="preserve"> (головний розпорядник)</t>
    </r>
  </si>
  <si>
    <t xml:space="preserve">2410000</t>
  </si>
  <si>
    <r>
      <rPr>
        <b val="true"/>
        <sz val="14"/>
        <rFont val="Times New Roman"/>
        <family val="1"/>
        <charset val="204"/>
      </rPr>
      <t xml:space="preserve">Відділ культури Ужгородської райдержадміністрації </t>
    </r>
    <r>
      <rPr>
        <i val="true"/>
        <sz val="14"/>
        <rFont val="Times New Roman"/>
        <family val="1"/>
        <charset val="204"/>
      </rPr>
      <t xml:space="preserve">(відповідальний виконавець)</t>
    </r>
  </si>
  <si>
    <t xml:space="preserve">110201</t>
  </si>
  <si>
    <t xml:space="preserve">2414060</t>
  </si>
  <si>
    <t xml:space="preserve">4060</t>
  </si>
  <si>
    <t xml:space="preserve">0824</t>
  </si>
  <si>
    <t xml:space="preserve">Бібліотеки</t>
  </si>
  <si>
    <t xml:space="preserve">110204</t>
  </si>
  <si>
    <t xml:space="preserve">2414090</t>
  </si>
  <si>
    <t xml:space="preserve">4090</t>
  </si>
  <si>
    <t xml:space="preserve">0828</t>
  </si>
  <si>
    <t xml:space="preserve">Палаци і будинки культури, клуби та інші заклади клубного типу</t>
  </si>
  <si>
    <t xml:space="preserve">110205</t>
  </si>
  <si>
    <t xml:space="preserve">2414100</t>
  </si>
  <si>
    <t xml:space="preserve">4100</t>
  </si>
  <si>
    <t xml:space="preserve">Школи естетичного виховання дітей</t>
  </si>
  <si>
    <t xml:space="preserve">110502</t>
  </si>
  <si>
    <t xml:space="preserve">2414200</t>
  </si>
  <si>
    <t xml:space="preserve">4200</t>
  </si>
  <si>
    <t xml:space="preserve">0829</t>
  </si>
  <si>
    <t xml:space="preserve">Інші культурно-освітні заклади та заходи</t>
  </si>
  <si>
    <t xml:space="preserve">5300000</t>
  </si>
  <si>
    <t xml:space="preserve">53</t>
  </si>
  <si>
    <r>
      <rPr>
        <b val="true"/>
        <sz val="14"/>
        <rFont val="Times New Roman"/>
        <family val="1"/>
        <charset val="204"/>
      </rPr>
      <t xml:space="preserve">Відділ агропромислового розвитку Ужгородської райдержадміністрації </t>
    </r>
    <r>
      <rPr>
        <i val="true"/>
        <sz val="14"/>
        <rFont val="Times New Roman"/>
        <family val="1"/>
        <charset val="204"/>
      </rPr>
      <t xml:space="preserve">(головний розпорядник)</t>
    </r>
  </si>
  <si>
    <t xml:space="preserve">5310000</t>
  </si>
  <si>
    <r>
      <rPr>
        <b val="true"/>
        <sz val="14"/>
        <rFont val="Times New Roman"/>
        <family val="1"/>
        <charset val="204"/>
      </rPr>
      <t xml:space="preserve">Відділ агропромислового розвитку Ужгородської райдержадміністрації </t>
    </r>
    <r>
      <rPr>
        <i val="true"/>
        <sz val="14"/>
        <rFont val="Times New Roman"/>
        <family val="1"/>
        <charset val="204"/>
      </rPr>
      <t xml:space="preserve">(відповідальний виконавець)</t>
    </r>
  </si>
  <si>
    <t xml:space="preserve">200000</t>
  </si>
  <si>
    <t xml:space="preserve">5317610</t>
  </si>
  <si>
    <t xml:space="preserve">7610</t>
  </si>
  <si>
    <t xml:space="preserve">Охорона і раціональне використання природних ресурсів</t>
  </si>
  <si>
    <t xml:space="preserve">200200</t>
  </si>
  <si>
    <t xml:space="preserve">5317612</t>
  </si>
  <si>
    <t xml:space="preserve">7612</t>
  </si>
  <si>
    <t xml:space="preserve">0511</t>
  </si>
  <si>
    <t xml:space="preserve">Охорона і раціональне використання земель</t>
  </si>
  <si>
    <t xml:space="preserve">7600000</t>
  </si>
  <si>
    <t xml:space="preserve">76</t>
  </si>
  <si>
    <t xml:space="preserve">Фінансове управління Ужгородської райдержадміністрації</t>
  </si>
  <si>
    <t xml:space="preserve">7610000</t>
  </si>
  <si>
    <r>
      <rPr>
        <b val="true"/>
        <sz val="14"/>
        <rFont val="Times New Roman"/>
        <family val="1"/>
        <charset val="204"/>
      </rPr>
      <t xml:space="preserve">Фінансове управління Ужгородської райдержадміністрації </t>
    </r>
    <r>
      <rPr>
        <i val="true"/>
        <sz val="14"/>
        <rFont val="Times New Roman"/>
        <family val="1"/>
        <charset val="204"/>
      </rPr>
      <t xml:space="preserve">(головний розпорядник)</t>
    </r>
  </si>
  <si>
    <t xml:space="preserve">7618010</t>
  </si>
  <si>
    <t xml:space="preserve">8010</t>
  </si>
  <si>
    <t xml:space="preserve">0133 </t>
  </si>
  <si>
    <t xml:space="preserve">Резервний фонд  </t>
  </si>
  <si>
    <t xml:space="preserve">Разом видатків </t>
  </si>
  <si>
    <r>
      <rPr>
        <b val="true"/>
        <sz val="14"/>
        <rFont val="Times New Roman"/>
        <family val="1"/>
        <charset val="204"/>
      </rPr>
      <t xml:space="preserve">Фінансове управління Ужгородської райдержадміністрації</t>
    </r>
    <r>
      <rPr>
        <i val="true"/>
        <sz val="14"/>
        <rFont val="Times New Roman"/>
        <family val="1"/>
        <charset val="204"/>
      </rPr>
      <t xml:space="preserve"> (головний розпорядник)</t>
    </r>
  </si>
  <si>
    <r>
      <rPr>
        <b val="true"/>
        <sz val="14"/>
        <rFont val="Times New Roman"/>
        <family val="1"/>
        <charset val="204"/>
      </rPr>
      <t xml:space="preserve">Фінансове управління Ужгородської райдержадміністрації </t>
    </r>
    <r>
      <rPr>
        <i val="true"/>
        <sz val="14"/>
        <rFont val="Times New Roman"/>
        <family val="1"/>
        <charset val="204"/>
      </rPr>
      <t xml:space="preserve">(відповідальний виконавець)</t>
    </r>
  </si>
  <si>
    <t xml:space="preserve">7618700</t>
  </si>
  <si>
    <t xml:space="preserve">8700</t>
  </si>
  <si>
    <t xml:space="preserve">0180</t>
  </si>
  <si>
    <t xml:space="preserve">Інші додаткові дотації</t>
  </si>
  <si>
    <t xml:space="preserve">7618800</t>
  </si>
  <si>
    <t xml:space="preserve">8800</t>
  </si>
  <si>
    <t xml:space="preserve">Інші субвенції</t>
  </si>
  <si>
    <t xml:space="preserve">Усього видатків</t>
  </si>
  <si>
    <t xml:space="preserve">Додаток 3</t>
  </si>
  <si>
    <t xml:space="preserve">до рішення _______  сесії</t>
  </si>
  <si>
    <t xml:space="preserve">районної ради       скликання</t>
  </si>
  <si>
    <t xml:space="preserve">від _________2016 року</t>
  </si>
  <si>
    <t xml:space="preserve">Повернення кредитів до районного бюджету  та розподіл надання кредитів з районного бюджету  в  2017  році</t>
  </si>
  <si>
    <r>
      <rPr>
        <sz val="12"/>
        <rFont val="Times New Roman"/>
        <family val="0"/>
        <charset val="204"/>
      </rPr>
      <t xml:space="preserve">Код програмної класифікації видатків та кредитування місцевих бюджетів</t>
    </r>
    <r>
      <rPr>
        <vertAlign val="superscript"/>
        <sz val="12"/>
        <rFont val="Times New Roman"/>
        <family val="0"/>
        <charset val="204"/>
      </rPr>
      <t xml:space="preserve">1</t>
    </r>
  </si>
  <si>
    <t xml:space="preserve">Код ВКВ/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Надання кредитів</t>
  </si>
  <si>
    <t xml:space="preserve">Повернення кредитів</t>
  </si>
  <si>
    <t xml:space="preserve">Надання та повернення пільгового довгострокового кредиту на будівництво (реконструкцію) та придбання житла</t>
  </si>
  <si>
    <t xml:space="preserve">0318106</t>
  </si>
  <si>
    <t xml:space="preserve">Надання державного пільгового кредиту індивідуальним сільським забудовникам</t>
  </si>
  <si>
    <r>
      <rPr>
        <b val="true"/>
        <sz val="12"/>
        <rFont val="Times New Roman"/>
        <family val="1"/>
        <charset val="204"/>
      </rPr>
      <t xml:space="preserve">Фінансове управління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Фінансове управління Ужгородської райдержадміністрації </t>
    </r>
    <r>
      <rPr>
        <i val="true"/>
        <sz val="12"/>
        <rFont val="Times New Roman"/>
        <family val="1"/>
        <charset val="204"/>
      </rPr>
      <t xml:space="preserve">(відповідальний виконавець)</t>
    </r>
  </si>
  <si>
    <t xml:space="preserve">7618100</t>
  </si>
  <si>
    <t xml:space="preserve">7618107</t>
  </si>
  <si>
    <t xml:space="preserve">Повернення коштів, наданих для кредитування індивідуальних сільських забудовників</t>
  </si>
  <si>
    <t xml:space="preserve">УСЬОГО</t>
  </si>
  <si>
    <t xml:space="preserve">Додаток 4</t>
  </si>
  <si>
    <t xml:space="preserve">до  рішення _____ сесії</t>
  </si>
  <si>
    <t xml:space="preserve">від_______________2016 року </t>
  </si>
  <si>
    <t xml:space="preserve">Фінансування районного бюджету на 2017 рік</t>
  </si>
  <si>
    <t xml:space="preserve">Найменування 
згідно з класифікацією фінансування бюджету</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5</t>
  </si>
  <si>
    <t xml:space="preserve">районної ради VІІ скликання</t>
  </si>
  <si>
    <t xml:space="preserve">Міжбюджетні трансферти з районного бюджету низовим бюджетам на 2017 рік</t>
  </si>
  <si>
    <t xml:space="preserve">грн.</t>
  </si>
  <si>
    <t xml:space="preserve">Код бюджету</t>
  </si>
  <si>
    <t xml:space="preserve">Назва місцевого бюджету адміністративно-територіальної одиниці</t>
  </si>
  <si>
    <t xml:space="preserve">Інша додаткова дотація (КТКВК 250315) (КПКВК 7618700) відповідно до пункту 9  цього рішення, у тому числі для:</t>
  </si>
  <si>
    <t xml:space="preserve">Інші субвенції (КТКВК 250380) (КПКВК 7618800)</t>
  </si>
  <si>
    <t xml:space="preserve">Закладів освіти</t>
  </si>
  <si>
    <t xml:space="preserve">Закладів культури</t>
  </si>
  <si>
    <t xml:space="preserve">Реконструкція системи водопостачання с.Коритняни, с. Кінчеш Ужгородського району</t>
  </si>
  <si>
    <t xml:space="preserve">07312501000</t>
  </si>
  <si>
    <t xml:space="preserve">Баранинська с/р</t>
  </si>
  <si>
    <t xml:space="preserve">07312502000</t>
  </si>
  <si>
    <t xml:space="preserve">Великогеєвецька с/р</t>
  </si>
  <si>
    <t xml:space="preserve">07312503000</t>
  </si>
  <si>
    <t xml:space="preserve">Великодоброньська с/р</t>
  </si>
  <si>
    <t xml:space="preserve">07312504000</t>
  </si>
  <si>
    <t xml:space="preserve">Великолазівська с/р</t>
  </si>
  <si>
    <t xml:space="preserve">07312505000</t>
  </si>
  <si>
    <t xml:space="preserve">Галоцька с/р</t>
  </si>
  <si>
    <t xml:space="preserve">07312506000</t>
  </si>
  <si>
    <t xml:space="preserve">Дубрівська с/р</t>
  </si>
  <si>
    <t xml:space="preserve">07312507000</t>
  </si>
  <si>
    <t xml:space="preserve">Есеньська с/р</t>
  </si>
  <si>
    <t xml:space="preserve">07312508000</t>
  </si>
  <si>
    <t xml:space="preserve">Ірлявська с/р</t>
  </si>
  <si>
    <t xml:space="preserve">07312509000</t>
  </si>
  <si>
    <t xml:space="preserve">Кам`яницька с/р</t>
  </si>
  <si>
    <t xml:space="preserve">07312510000</t>
  </si>
  <si>
    <t xml:space="preserve">Киблярівська с/р</t>
  </si>
  <si>
    <t xml:space="preserve">07312511000</t>
  </si>
  <si>
    <t xml:space="preserve">Коритнянська с/р</t>
  </si>
  <si>
    <t xml:space="preserve">07312512000</t>
  </si>
  <si>
    <t xml:space="preserve">Малодобронська с/р</t>
  </si>
  <si>
    <t xml:space="preserve">07312513000</t>
  </si>
  <si>
    <t xml:space="preserve">Невицька с/р</t>
  </si>
  <si>
    <t xml:space="preserve">07312514000</t>
  </si>
  <si>
    <t xml:space="preserve">Оноківська с/р</t>
  </si>
  <si>
    <t xml:space="preserve">07312515000</t>
  </si>
  <si>
    <t xml:space="preserve">Паладь-Комарівецька  с/р</t>
  </si>
  <si>
    <t xml:space="preserve">07312516000</t>
  </si>
  <si>
    <t xml:space="preserve">Пацканівська с/р</t>
  </si>
  <si>
    <t xml:space="preserve">07312517000</t>
  </si>
  <si>
    <t xml:space="preserve">Ратівецька с/р</t>
  </si>
  <si>
    <t xml:space="preserve">07312518000</t>
  </si>
  <si>
    <t xml:space="preserve">Руськокомарівська   с/р</t>
  </si>
  <si>
    <t xml:space="preserve">07312519000</t>
  </si>
  <si>
    <t xml:space="preserve">Соловківська с/р</t>
  </si>
  <si>
    <t xml:space="preserve">07312520000</t>
  </si>
  <si>
    <t xml:space="preserve">Соломонівська с/р</t>
  </si>
  <si>
    <t xml:space="preserve">07312521000</t>
  </si>
  <si>
    <t xml:space="preserve">Сторожницька  с/р</t>
  </si>
  <si>
    <t xml:space="preserve">07312522000</t>
  </si>
  <si>
    <t xml:space="preserve">Сюртівська с/р</t>
  </si>
  <si>
    <t xml:space="preserve">07312523000</t>
  </si>
  <si>
    <t xml:space="preserve">Тарновецька  с/р</t>
  </si>
  <si>
    <t xml:space="preserve">07312524000</t>
  </si>
  <si>
    <t xml:space="preserve">Тийгласька  с/р</t>
  </si>
  <si>
    <t xml:space="preserve">07312525000</t>
  </si>
  <si>
    <t xml:space="preserve">Тисаагтелекська  с/р</t>
  </si>
  <si>
    <t xml:space="preserve">07312526000</t>
  </si>
  <si>
    <t xml:space="preserve">Тисаашваньська  с/р</t>
  </si>
  <si>
    <t xml:space="preserve">07312527000</t>
  </si>
  <si>
    <t xml:space="preserve">Холмецька с/р</t>
  </si>
  <si>
    <t xml:space="preserve">07312528000</t>
  </si>
  <si>
    <t xml:space="preserve">Холмківська с/р</t>
  </si>
  <si>
    <t xml:space="preserve">07312529000</t>
  </si>
  <si>
    <t xml:space="preserve">Худлівська с/р</t>
  </si>
  <si>
    <t xml:space="preserve">07312530000</t>
  </si>
  <si>
    <t xml:space="preserve">Часлівецька  с/р</t>
  </si>
  <si>
    <t xml:space="preserve">07312531000</t>
  </si>
  <si>
    <t xml:space="preserve">Червонівська с/р</t>
  </si>
  <si>
    <t xml:space="preserve">07312532000</t>
  </si>
  <si>
    <t xml:space="preserve">Яроцька с/р</t>
  </si>
  <si>
    <t xml:space="preserve">Разом по сільських радах</t>
  </si>
  <si>
    <t xml:space="preserve">07312401000</t>
  </si>
  <si>
    <t xml:space="preserve">Середнянська селищна рада</t>
  </si>
  <si>
    <t xml:space="preserve">Усього</t>
  </si>
  <si>
    <t xml:space="preserve">                             Додаток 6</t>
  </si>
  <si>
    <t xml:space="preserve">          до рішення __________ сесії </t>
  </si>
  <si>
    <t xml:space="preserve">           районної ради    скликання</t>
  </si>
  <si>
    <t xml:space="preserve">           від _________2016 року</t>
  </si>
  <si>
    <t xml:space="preserve">Перелік об’єктів, видатки на які у 2017 році будуть проводитися за рахунок коштів бюджету розвитку</t>
  </si>
  <si>
    <t xml:space="preserve">Код програмної класифікації видатків та кредитування місцевих бюдже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апітальні видатки</t>
  </si>
  <si>
    <t xml:space="preserve">Будівництво систем водопостачання і водовідведення сіл Сюрте-Тийглаш Ужгородського району</t>
  </si>
  <si>
    <t xml:space="preserve">ПКД</t>
  </si>
  <si>
    <r>
      <rPr>
        <b val="true"/>
        <sz val="12"/>
        <rFont val="Times New Roman"/>
        <family val="1"/>
        <charset val="204"/>
      </rPr>
      <t xml:space="preserve">Відділ освіти, молоді та спорт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освіти, молоді та спорту Ужгородської райдержадміністрації</t>
    </r>
    <r>
      <rPr>
        <i val="true"/>
        <sz val="12"/>
        <rFont val="Times New Roman"/>
        <family val="1"/>
        <charset val="204"/>
      </rPr>
      <t xml:space="preserve"> (відповідальний виконавець) </t>
    </r>
  </si>
  <si>
    <t xml:space="preserve">Реконструкція Руськокомарівської ЗОШ І-ІІІ ст.</t>
  </si>
  <si>
    <t xml:space="preserve">Реконструкція комунального закладу "Ужгородська районна лікарня"</t>
  </si>
  <si>
    <t xml:space="preserve">Додаток 7</t>
  </si>
  <si>
    <t xml:space="preserve">до  рішення ____ сесії</t>
  </si>
  <si>
    <t xml:space="preserve">районної  ради   скликання</t>
  </si>
  <si>
    <t xml:space="preserve">Перелік місцевих (регіональних) програм, які фінансуватимуться за рахунок коштів</t>
  </si>
  <si>
    <t xml:space="preserve">районного бюджету у 2017 році</t>
  </si>
  <si>
    <r>
      <rPr>
        <sz val="10"/>
        <rFont val="Times New Roman"/>
        <family val="1"/>
        <charset val="204"/>
      </rPr>
      <t xml:space="preserve">Код програмної класифікації видатків та кредитування місцевих бюджетів</t>
    </r>
    <r>
      <rPr>
        <vertAlign val="superscript"/>
        <sz val="10"/>
        <rFont val="Times New Roman"/>
        <family val="1"/>
        <charset val="204"/>
      </rPr>
      <t xml:space="preserve">2</t>
    </r>
  </si>
  <si>
    <r>
      <rPr>
        <sz val="10"/>
        <rFont val="Times New Roman"/>
        <family val="1"/>
        <charset val="204"/>
      </rPr>
      <t xml:space="preserve">Код ВКВ/ Код ТПКВКМБ /
ТКВКБМС</t>
    </r>
    <r>
      <rPr>
        <vertAlign val="superscript"/>
        <sz val="10"/>
        <rFont val="Times New Roman"/>
        <family val="1"/>
        <charset val="204"/>
      </rPr>
      <t xml:space="preserve">3</t>
    </r>
  </si>
  <si>
    <r>
      <rPr>
        <sz val="10"/>
        <rFont val="Times New Roman"/>
        <family val="1"/>
        <charset val="204"/>
      </rPr>
      <t xml:space="preserve">Код ФКВКБ</t>
    </r>
    <r>
      <rPr>
        <vertAlign val="superscript"/>
        <sz val="10"/>
        <rFont val="Times New Roman"/>
        <family val="1"/>
        <charset val="204"/>
      </rPr>
      <t xml:space="preserve">4</t>
    </r>
  </si>
  <si>
    <t xml:space="preserve">Найменування програми</t>
  </si>
  <si>
    <t xml:space="preserve">Спеціальний фонд </t>
  </si>
  <si>
    <r>
      <rPr>
        <b val="true"/>
        <sz val="14"/>
        <rFont val="Times New Roman"/>
        <family val="1"/>
        <charset val="204"/>
      </rPr>
      <t xml:space="preserve">Районна рада</t>
    </r>
    <r>
      <rPr>
        <i val="true"/>
        <sz val="14"/>
        <rFont val="Times New Roman"/>
        <family val="1"/>
        <charset val="204"/>
      </rPr>
      <t xml:space="preserve"> </t>
    </r>
    <r>
      <rPr>
        <i val="true"/>
        <sz val="12"/>
        <rFont val="Times New Roman"/>
        <family val="1"/>
        <charset val="204"/>
      </rPr>
      <t xml:space="preserve">(головний розпорядник)</t>
    </r>
  </si>
  <si>
    <r>
      <rPr>
        <b val="true"/>
        <sz val="14"/>
        <rFont val="Times New Roman"/>
        <family val="1"/>
        <charset val="204"/>
      </rPr>
      <t xml:space="preserve">Районна рада</t>
    </r>
    <r>
      <rPr>
        <i val="true"/>
        <sz val="12"/>
        <rFont val="Times New Roman"/>
        <family val="1"/>
        <charset val="204"/>
      </rPr>
      <t xml:space="preserve"> (відповідальний виконавець)</t>
    </r>
  </si>
  <si>
    <t xml:space="preserve">0118602</t>
  </si>
  <si>
    <t xml:space="preserve">8602</t>
  </si>
  <si>
    <t xml:space="preserve">Забезпечення раціонального та ефективного використання майна, що знаходиться у спільній власності територіальних громад селища та сіл Ужгородського району </t>
  </si>
  <si>
    <t xml:space="preserve">Програма раціонального та ефективного використання майна, що знаходиться у спільній власності територіальних громад сіл, селища Ужгородського району на 2016-2018 роки</t>
  </si>
  <si>
    <r>
      <rPr>
        <b val="true"/>
        <sz val="12"/>
        <rFont val="Times New Roman"/>
        <family val="1"/>
        <charset val="204"/>
      </rPr>
      <t xml:space="preserve">Ужгородська районна державна адміністрація </t>
    </r>
    <r>
      <rPr>
        <i val="true"/>
        <sz val="12"/>
        <rFont val="Times New Roman"/>
        <family val="1"/>
        <charset val="204"/>
      </rPr>
      <t xml:space="preserve">(головний розпорядник)</t>
    </r>
  </si>
  <si>
    <r>
      <rPr>
        <b val="true"/>
        <sz val="12"/>
        <rFont val="Times New Roman"/>
        <family val="1"/>
        <charset val="204"/>
      </rPr>
      <t xml:space="preserve">Ужгородська районна державна адміністрація</t>
    </r>
    <r>
      <rPr>
        <i val="true"/>
        <sz val="12"/>
        <rFont val="Times New Roman"/>
        <family val="1"/>
        <charset val="204"/>
      </rPr>
      <t xml:space="preserve"> (відповідальний виконавець)</t>
    </r>
  </si>
  <si>
    <t xml:space="preserve">Районна цільова програма "Власний дім" на 2016-2020 роки</t>
  </si>
  <si>
    <t xml:space="preserve">Програма "Шкільне харчування" на 2016-2020 роки</t>
  </si>
  <si>
    <t xml:space="preserve">1011221</t>
  </si>
  <si>
    <t xml:space="preserve">Забезпечення перевезення учнів шкіл району</t>
  </si>
  <si>
    <t xml:space="preserve">Програма "Шкільний автобус" на 2016-2020 роки</t>
  </si>
  <si>
    <r>
      <rPr>
        <b val="true"/>
        <sz val="12"/>
        <rFont val="Times New Roman"/>
        <family val="1"/>
        <charset val="204"/>
      </rPr>
      <t xml:space="preserve">Відділ  охорони здоров’я  Ужгородської  РДА</t>
    </r>
    <r>
      <rPr>
        <i val="true"/>
        <sz val="12"/>
        <rFont val="Times New Roman"/>
        <family val="1"/>
        <charset val="204"/>
      </rPr>
      <t xml:space="preserve"> (головний розпорядник)</t>
    </r>
  </si>
  <si>
    <r>
      <rPr>
        <b val="true"/>
        <sz val="12"/>
        <rFont val="Times New Roman"/>
        <family val="1"/>
        <charset val="204"/>
      </rPr>
      <t xml:space="preserve">Відділ  охорони здоров’я  Ужгородської  РДА</t>
    </r>
    <r>
      <rPr>
        <i val="true"/>
        <sz val="12"/>
        <rFont val="Times New Roman"/>
        <family val="1"/>
        <charset val="204"/>
      </rPr>
      <t xml:space="preserve"> (відповідальний виконавець)</t>
    </r>
  </si>
  <si>
    <t xml:space="preserve">Програми і централізовані заходи в галузі охорони здоров`я </t>
  </si>
  <si>
    <t xml:space="preserve">Програма протидії захворюванню на туберкульоз в районі на 2017 рік</t>
  </si>
  <si>
    <t xml:space="preserve">Програма цукровий та нецукровий діабет в районі на 2017 рік</t>
  </si>
  <si>
    <t xml:space="preserve">1412221</t>
  </si>
  <si>
    <t xml:space="preserve">2221</t>
  </si>
  <si>
    <t xml:space="preserve">Медикаментозне забезпечення ветеранів Великої Вітчизняної війни та пільгової категорії населення району</t>
  </si>
  <si>
    <t xml:space="preserve">Програма забезпечення виробами медичного призначення ветеранів Великої Ввтчизняної війни та пільгової категорії населення району на 2017 рік</t>
  </si>
  <si>
    <t xml:space="preserve">1412222</t>
  </si>
  <si>
    <t xml:space="preserve">2222</t>
  </si>
  <si>
    <t xml:space="preserve">Забезпечення протиепідемічних заходів та боротьби з інфекційними хворобами</t>
  </si>
  <si>
    <t xml:space="preserve">рограма протиепідемічних заходів та боротьби з інфекційними хворобами в районі на 2017 рік</t>
  </si>
  <si>
    <t xml:space="preserve">1412223</t>
  </si>
  <si>
    <t xml:space="preserve">2223</t>
  </si>
  <si>
    <t xml:space="preserve">Медикаментозне забезпечення нефрологічних хворих в районі</t>
  </si>
  <si>
    <t xml:space="preserve">Програма медикаментозного забезпечення нефрологічних хворих в районі на 2017 рік</t>
  </si>
  <si>
    <r>
      <rPr>
        <b val="true"/>
        <sz val="12"/>
        <rFont val="Times New Roman"/>
        <family val="1"/>
        <charset val="204"/>
      </rPr>
      <t xml:space="preserve">Управління соціального захисту населення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Управління соціального захисту населення Ужгородської райдержадміністрації </t>
    </r>
    <r>
      <rPr>
        <i val="true"/>
        <sz val="12"/>
        <rFont val="Times New Roman"/>
        <family val="1"/>
        <charset val="204"/>
      </rPr>
      <t xml:space="preserve">(відповідальний виконавець)</t>
    </r>
  </si>
  <si>
    <t xml:space="preserve">Програма фінансування видатків на встановлення на пільгових умовах квартирних телефонів та на відшкодування пільгової вартості послуг зв"язку для окремих категорій громадян в районі на 2017 рік</t>
  </si>
  <si>
    <t xml:space="preserve">1513401</t>
  </si>
  <si>
    <t xml:space="preserve">Покращення соціальної захищеності малозабезпечених верств населення району</t>
  </si>
  <si>
    <t xml:space="preserve">Програма "Турбота" на 2017 рік</t>
  </si>
</sst>
</file>

<file path=xl/styles.xml><?xml version="1.0" encoding="utf-8"?>
<styleSheet xmlns="http://schemas.openxmlformats.org/spreadsheetml/2006/main">
  <numFmts count="14">
    <numFmt numFmtId="164" formatCode="General"/>
    <numFmt numFmtId="165" formatCode="_-* #,##0_р_._-;\-* #,##0_р_._-;_-* \-_р_._-;_-@_-"/>
    <numFmt numFmtId="166" formatCode="_-* #,##0.00_р_._-;\-* #,##0.00_р_._-;_-* \-??_р_._-;_-@_-"/>
    <numFmt numFmtId="167" formatCode="_-* #,##0.00_₴_-;\-* #,##0.00_₴_-;_-* \-??_₴_-;_-@_-"/>
    <numFmt numFmtId="168" formatCode="_-* #,##0.00\ _г_р_н_._-;\-* #,##0.00\ _г_р_н_._-;_-* \-??\ _г_р_н_._-;_-@_-"/>
    <numFmt numFmtId="169" formatCode="@"/>
    <numFmt numFmtId="170" formatCode="#,##0"/>
    <numFmt numFmtId="171" formatCode="0"/>
    <numFmt numFmtId="172" formatCode="0.0"/>
    <numFmt numFmtId="173" formatCode="#,##0.000"/>
    <numFmt numFmtId="174" formatCode="#,##0.0"/>
    <numFmt numFmtId="175" formatCode="_-* #,##0\ _г_р_н_._-;\-* #,##0\ _г_р_н_._-;_-* \-??\ _г_р_н_._-;_-@_-"/>
    <numFmt numFmtId="176" formatCode="0.000"/>
    <numFmt numFmtId="177" formatCode="0.00"/>
  </numFmts>
  <fonts count="8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
      <color rgb="FF000000"/>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sz val="10"/>
      <color rgb="FF000000"/>
      <name val="ARIAL"/>
      <family val="0"/>
      <charset val="1"/>
    </font>
    <font>
      <sz val="10"/>
      <name val="Arial"/>
      <family val="0"/>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0"/>
      <name val="Times New Roman CYR"/>
      <family val="0"/>
      <charset val="204"/>
    </font>
    <font>
      <sz val="10"/>
      <name val="Times New Roman"/>
      <family val="0"/>
      <charset val="204"/>
    </font>
    <font>
      <sz val="11"/>
      <color rgb="FF800080"/>
      <name val="Calibri"/>
      <family val="2"/>
      <charset val="204"/>
    </font>
    <font>
      <i val="true"/>
      <sz val="11"/>
      <color rgb="FF808080"/>
      <name val="Calibri"/>
      <family val="2"/>
      <charset val="204"/>
    </font>
    <font>
      <sz val="11"/>
      <color rgb="FFFF0000"/>
      <name val="Calibri"/>
      <family val="2"/>
      <charset val="204"/>
    </font>
    <font>
      <b val="true"/>
      <sz val="1"/>
      <color rgb="FF000000"/>
      <name val="Courier New"/>
      <family val="3"/>
    </font>
    <font>
      <sz val="10"/>
      <name val="Bookman Old Style"/>
      <family val="1"/>
      <charset val="204"/>
    </font>
    <font>
      <sz val="12"/>
      <name val="Times New Roman"/>
      <family val="1"/>
      <charset val="204"/>
    </font>
    <font>
      <b val="true"/>
      <sz val="14"/>
      <name val="Times New Roman"/>
      <family val="1"/>
      <charset val="204"/>
    </font>
    <font>
      <b val="true"/>
      <i val="true"/>
      <sz val="12"/>
      <name val="Times New Roman"/>
      <family val="1"/>
      <charset val="204"/>
    </font>
    <font>
      <b val="true"/>
      <sz val="12"/>
      <name val="Times New Roman"/>
      <family val="1"/>
      <charset val="204"/>
    </font>
    <font>
      <b val="true"/>
      <sz val="10"/>
      <name val="Bookman Old Style"/>
      <family val="1"/>
      <charset val="204"/>
    </font>
    <font>
      <b val="true"/>
      <i val="true"/>
      <sz val="10"/>
      <name val="Bookman Old Style"/>
      <family val="1"/>
      <charset val="204"/>
    </font>
    <font>
      <b val="true"/>
      <sz val="10"/>
      <name val="Times New Roman"/>
      <family val="1"/>
      <charset val="204"/>
    </font>
    <font>
      <i val="true"/>
      <sz val="12"/>
      <name val="Times New Roman"/>
      <family val="1"/>
      <charset val="204"/>
    </font>
    <font>
      <sz val="11"/>
      <name val="Times New Roman"/>
      <family val="1"/>
      <charset val="204"/>
    </font>
    <font>
      <sz val="8"/>
      <name val="Times New Roman"/>
      <family val="1"/>
      <charset val="204"/>
    </font>
    <font>
      <b val="true"/>
      <sz val="11"/>
      <name val="Bookman Old Style"/>
      <family val="1"/>
      <charset val="204"/>
    </font>
    <font>
      <b val="true"/>
      <i val="true"/>
      <sz val="10"/>
      <name val="Times New Roman"/>
      <family val="1"/>
      <charset val="204"/>
    </font>
    <font>
      <sz val="11"/>
      <name val="Times New Roman CYR"/>
      <family val="0"/>
      <charset val="204"/>
    </font>
    <font>
      <sz val="10"/>
      <name val="Times New Roman"/>
      <family val="1"/>
      <charset val="204"/>
    </font>
    <font>
      <sz val="12"/>
      <name val="Times New Roman"/>
      <family val="0"/>
      <charset val="204"/>
    </font>
    <font>
      <i val="true"/>
      <sz val="14"/>
      <name val="Times New Roman"/>
      <family val="1"/>
      <charset val="204"/>
    </font>
    <font>
      <sz val="14"/>
      <name val="Arial Cyr"/>
      <family val="0"/>
      <charset val="204"/>
    </font>
    <font>
      <sz val="14"/>
      <name val="Times New Roman"/>
      <family val="1"/>
      <charset val="204"/>
    </font>
    <font>
      <i val="true"/>
      <sz val="14"/>
      <name val="Arial Cyr"/>
      <family val="0"/>
      <charset val="204"/>
    </font>
    <font>
      <b val="true"/>
      <sz val="14"/>
      <name val="Arial Cyr"/>
      <family val="0"/>
      <charset val="204"/>
    </font>
    <font>
      <i val="true"/>
      <sz val="10"/>
      <name val="Arial Cyr"/>
      <family val="0"/>
      <charset val="204"/>
    </font>
    <font>
      <i val="true"/>
      <sz val="10"/>
      <name val="Times New Roman"/>
      <family val="1"/>
      <charset val="204"/>
    </font>
    <font>
      <i val="true"/>
      <sz val="12"/>
      <name val="Arial Cyr"/>
      <family val="0"/>
      <charset val="204"/>
    </font>
    <font>
      <i val="true"/>
      <sz val="11"/>
      <name val="Times New Roman"/>
      <family val="1"/>
      <charset val="204"/>
    </font>
    <font>
      <sz val="14"/>
      <color rgb="FFFF0000"/>
      <name val="Times New Roman"/>
      <family val="1"/>
      <charset val="204"/>
    </font>
    <font>
      <b val="true"/>
      <sz val="14"/>
      <color rgb="FFFF0000"/>
      <name val="Times New Roman"/>
      <family val="1"/>
      <charset val="204"/>
    </font>
    <font>
      <b val="true"/>
      <sz val="14"/>
      <name val="Times New Roman"/>
      <family val="0"/>
      <charset val="204"/>
    </font>
    <font>
      <sz val="12"/>
      <color rgb="FFFF0000"/>
      <name val="Times New Roman"/>
      <family val="1"/>
      <charset val="204"/>
    </font>
    <font>
      <sz val="14"/>
      <color rgb="FFFF0000"/>
      <name val="Arial Cyr"/>
      <family val="0"/>
      <charset val="204"/>
    </font>
    <font>
      <sz val="10"/>
      <color rgb="FFFF0000"/>
      <name val="Arial Cyr"/>
      <family val="0"/>
      <charset val="204"/>
    </font>
    <font>
      <sz val="16"/>
      <name val="Times New Roman"/>
      <family val="1"/>
      <charset val="204"/>
    </font>
    <font>
      <b val="true"/>
      <sz val="16"/>
      <name val="Times New Roman"/>
      <family val="1"/>
      <charset val="204"/>
    </font>
    <font>
      <vertAlign val="superscript"/>
      <sz val="12"/>
      <name val="Times New Roman"/>
      <family val="0"/>
      <charset val="204"/>
    </font>
    <font>
      <sz val="12"/>
      <name val="Times New Roman CYR"/>
      <family val="0"/>
      <charset val="204"/>
    </font>
    <font>
      <i val="true"/>
      <sz val="9"/>
      <name val="Times New Roman Cyr"/>
      <family val="0"/>
      <charset val="204"/>
    </font>
    <font>
      <b val="true"/>
      <sz val="9"/>
      <name val="Times New Roman"/>
      <family val="1"/>
      <charset val="204"/>
    </font>
    <font>
      <sz val="12"/>
      <name val="Arial Cyr"/>
      <family val="0"/>
      <charset val="204"/>
    </font>
    <font>
      <b val="true"/>
      <sz val="12"/>
      <name val="Arial Cyr"/>
      <family val="2"/>
      <charset val="204"/>
    </font>
    <font>
      <sz val="12"/>
      <name val="Arial Cyr"/>
      <family val="2"/>
      <charset val="204"/>
    </font>
    <font>
      <sz val="12"/>
      <color rgb="FF000000"/>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b val="true"/>
      <sz val="18"/>
      <name val="Times New Roman"/>
      <family val="1"/>
      <charset val="204"/>
    </font>
    <font>
      <sz val="14"/>
      <name val="Times New Roman"/>
      <family val="0"/>
      <charset val="204"/>
    </font>
    <font>
      <sz val="18"/>
      <name val="Times New Roman"/>
      <family val="1"/>
      <charset val="204"/>
    </font>
    <font>
      <vertAlign val="superscript"/>
      <sz val="10"/>
      <name val="Times New Roman"/>
      <family val="1"/>
      <charset val="204"/>
    </font>
    <font>
      <b val="true"/>
      <i val="true"/>
      <sz val="10"/>
      <name val="Arial Cyr"/>
      <family val="0"/>
      <charset val="204"/>
    </font>
    <font>
      <b val="true"/>
      <sz val="12"/>
      <color rgb="FFFF0000"/>
      <name val="Times New Roman"/>
      <family val="1"/>
      <charset val="204"/>
    </font>
    <font>
      <b val="true"/>
      <sz val="12"/>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969696"/>
        <bgColor rgb="FF808080"/>
      </patternFill>
    </fill>
  </fills>
  <borders count="1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7" borderId="2" applyFont="true" applyBorder="true" applyAlignment="false" applyProtection="false"/>
    <xf numFmtId="164" fontId="7" fillId="7" borderId="2" applyFont="true" applyBorder="true" applyAlignment="false" applyProtection="false"/>
    <xf numFmtId="164" fontId="8" fillId="14" borderId="3" applyFont="true" applyBorder="true" applyAlignment="false" applyProtection="false"/>
    <xf numFmtId="164" fontId="9" fillId="14" borderId="2" applyFont="true" applyBorder="tru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7"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8" applyFont="true" applyBorder="true" applyAlignment="false" applyProtection="false"/>
    <xf numFmtId="164" fontId="19" fillId="25" borderId="9" applyFont="true" applyBorder="true" applyAlignment="false" applyProtection="false"/>
    <xf numFmtId="164" fontId="19" fillId="25"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5" borderId="0" applyFont="true" applyBorder="false" applyAlignment="false" applyProtection="false"/>
    <xf numFmtId="164" fontId="22" fillId="15" borderId="0" applyFont="true" applyBorder="false" applyAlignment="false" applyProtection="false"/>
    <xf numFmtId="164" fontId="9" fillId="8"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3" borderId="0" applyFont="true" applyBorder="false" applyAlignment="false" applyProtection="false"/>
    <xf numFmtId="164" fontId="26" fillId="0" borderId="0" applyFont="true" applyBorder="fals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18" fillId="0" borderId="11" applyFont="true" applyBorder="true" applyAlignment="false" applyProtection="false"/>
    <xf numFmtId="164" fontId="8" fillId="8" borderId="3" applyFont="true" applyBorder="true" applyAlignment="false" applyProtection="false"/>
    <xf numFmtId="164" fontId="14" fillId="0" borderId="7" applyFont="true" applyBorder="true" applyAlignment="false" applyProtection="false"/>
    <xf numFmtId="164" fontId="22" fillId="15"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0" fillId="0" borderId="12" xfId="0" applyFont="true" applyBorder="true" applyAlignment="true" applyProtection="false">
      <alignment horizontal="center" vertical="center" textRotation="0" wrapText="true" indent="0" shrinkToFit="false"/>
      <protection locked="true" hidden="false"/>
    </xf>
    <xf numFmtId="169"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70" fontId="33" fillId="0" borderId="12"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70" fontId="30" fillId="0" borderId="12" xfId="0" applyFont="true" applyBorder="true" applyAlignment="true" applyProtection="false">
      <alignment horizontal="right" vertical="bottom" textRotation="0" wrapText="false" indent="0" shrinkToFit="false"/>
      <protection locked="true" hidden="false"/>
    </xf>
    <xf numFmtId="170" fontId="37" fillId="0" borderId="12" xfId="0" applyFont="true" applyBorder="true" applyAlignment="true" applyProtection="false">
      <alignment horizontal="right" vertical="bottom" textRotation="0" wrapText="false" indent="0" shrinkToFit="false"/>
      <protection locked="true" hidden="false"/>
    </xf>
    <xf numFmtId="166" fontId="0" fillId="0" borderId="0" xfId="135"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0" fontId="33" fillId="0" borderId="1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70" fontId="30" fillId="0" borderId="13" xfId="0" applyFont="true" applyBorder="true" applyAlignment="true" applyProtection="false">
      <alignment horizontal="right" vertical="center" textRotation="0" wrapText="false" indent="0" shrinkToFit="false"/>
      <protection locked="true" hidden="false"/>
    </xf>
    <xf numFmtId="164" fontId="30" fillId="0" borderId="12" xfId="114" applyFont="true" applyBorder="true" applyAlignment="true" applyProtection="false">
      <alignment horizontal="center" vertical="center" textRotation="0" wrapText="false" indent="0" shrinkToFit="false"/>
      <protection locked="true" hidden="false"/>
    </xf>
    <xf numFmtId="164" fontId="30" fillId="0" borderId="12" xfId="113" applyFont="true" applyBorder="true" applyAlignment="true" applyProtection="false">
      <alignment horizontal="general" vertical="center" textRotation="0" wrapText="true" indent="0" shrinkToFit="false"/>
      <protection locked="true" hidden="false"/>
    </xf>
    <xf numFmtId="164" fontId="33" fillId="0" borderId="12" xfId="114"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0" fillId="0" borderId="0" xfId="115"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8" borderId="12" xfId="0" applyFont="true" applyBorder="true" applyAlignment="true" applyProtection="true">
      <alignment horizontal="center" vertical="center" textRotation="0" wrapText="true" indent="0" shrinkToFit="false"/>
      <protection locked="true" hidden="false"/>
    </xf>
    <xf numFmtId="169" fontId="30" fillId="8" borderId="12" xfId="0" applyFont="true" applyBorder="true" applyAlignment="true" applyProtection="true">
      <alignment horizontal="center" vertical="center" textRotation="0" wrapText="true" indent="0" shrinkToFit="false"/>
      <protection locked="true" hidden="false"/>
    </xf>
    <xf numFmtId="164" fontId="30" fillId="8"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9" fontId="30" fillId="8" borderId="12" xfId="0"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false" indent="0" shrinkToFit="false"/>
      <protection locked="true" hidden="false"/>
    </xf>
    <xf numFmtId="169" fontId="31" fillId="8" borderId="12" xfId="0" applyFont="true" applyBorder="true" applyAlignment="true" applyProtection="false">
      <alignment horizontal="center" vertical="center" textRotation="0" wrapText="false" indent="0" shrinkToFit="false"/>
      <protection locked="true" hidden="false"/>
    </xf>
    <xf numFmtId="164" fontId="31" fillId="8" borderId="12" xfId="0" applyFont="true" applyBorder="true" applyAlignment="true" applyProtection="false">
      <alignment horizontal="general" vertical="center" textRotation="0" wrapText="true" indent="0" shrinkToFit="false"/>
      <protection locked="true" hidden="false"/>
    </xf>
    <xf numFmtId="170" fontId="31" fillId="8"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8" borderId="12" xfId="0" applyFont="true" applyBorder="true" applyAlignment="true" applyProtection="false">
      <alignment horizontal="center" vertical="center" textRotation="0" wrapText="false" indent="0" shrinkToFit="false"/>
      <protection locked="true" hidden="false"/>
    </xf>
    <xf numFmtId="169" fontId="30" fillId="8" borderId="12" xfId="0" applyFont="true" applyBorder="true" applyAlignment="true" applyProtection="false">
      <alignment horizontal="center" vertical="center" textRotation="0" wrapText="false" indent="0" shrinkToFit="false"/>
      <protection locked="true" hidden="false"/>
    </xf>
    <xf numFmtId="164" fontId="30" fillId="8" borderId="12" xfId="0" applyFont="true" applyBorder="true" applyAlignment="true" applyProtection="false">
      <alignment horizontal="general" vertical="center" textRotation="0" wrapText="true" indent="0" shrinkToFit="false"/>
      <protection locked="true" hidden="false"/>
    </xf>
    <xf numFmtId="170" fontId="30" fillId="8"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8" borderId="12" xfId="0" applyFont="true" applyBorder="true" applyAlignment="true" applyProtection="false">
      <alignment horizontal="center" vertical="center" textRotation="0" wrapText="false" indent="0" shrinkToFit="false"/>
      <protection locked="true" hidden="false"/>
    </xf>
    <xf numFmtId="169" fontId="47" fillId="8" borderId="12" xfId="0" applyFont="true" applyBorder="true" applyAlignment="true" applyProtection="false">
      <alignment horizontal="center" vertical="center" textRotation="0" wrapText="false" indent="0" shrinkToFit="false"/>
      <protection locked="true" hidden="false"/>
    </xf>
    <xf numFmtId="164" fontId="47" fillId="8" borderId="12" xfId="0" applyFont="true" applyBorder="true" applyAlignment="true" applyProtection="false">
      <alignment horizontal="general" vertical="center" textRotation="0" wrapText="true" indent="0" shrinkToFit="false"/>
      <protection locked="true" hidden="false"/>
    </xf>
    <xf numFmtId="170" fontId="47" fillId="8" borderId="12" xfId="0" applyFont="true" applyBorder="true" applyAlignment="true" applyProtection="false">
      <alignment horizontal="center" vertical="center" textRotation="0" wrapText="false" indent="0" shrinkToFit="false"/>
      <protection locked="true" hidden="false"/>
    </xf>
    <xf numFmtId="164" fontId="45" fillId="8" borderId="12" xfId="0" applyFont="true" applyBorder="true" applyAlignment="true" applyProtection="false">
      <alignment horizontal="center" vertical="center" textRotation="0" wrapText="false" indent="0" shrinkToFit="false"/>
      <protection locked="true" hidden="false"/>
    </xf>
    <xf numFmtId="169" fontId="45" fillId="8" borderId="12" xfId="0" applyFont="true" applyBorder="true" applyAlignment="true" applyProtection="false">
      <alignment horizontal="center" vertical="center" textRotation="0" wrapText="false" indent="0" shrinkToFit="false"/>
      <protection locked="true" hidden="false"/>
    </xf>
    <xf numFmtId="164" fontId="45" fillId="8" borderId="12" xfId="0" applyFont="true" applyBorder="true" applyAlignment="true" applyProtection="false">
      <alignment horizontal="general" vertical="center" textRotation="0" wrapText="true" indent="0" shrinkToFit="false"/>
      <protection locked="true" hidden="false"/>
    </xf>
    <xf numFmtId="170" fontId="45" fillId="8"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5" fillId="0" borderId="12" xfId="128" applyFont="true" applyBorder="true" applyAlignment="true" applyProtection="false">
      <alignment horizontal="center" vertical="center" textRotation="0" wrapText="true" indent="0" shrinkToFit="false"/>
      <protection locked="true" hidden="false"/>
    </xf>
    <xf numFmtId="170" fontId="45" fillId="0" borderId="12" xfId="128" applyFont="true" applyBorder="true" applyAlignment="true" applyProtection="false">
      <alignment horizontal="general" vertical="center" textRotation="0" wrapText="true" indent="0" shrinkToFit="false"/>
      <protection locked="true" hidden="false"/>
    </xf>
    <xf numFmtId="169" fontId="47" fillId="8" borderId="12" xfId="15" applyFont="true" applyBorder="true" applyAlignment="true" applyProtection="true">
      <alignment horizontal="center" vertical="center" textRotation="0" wrapText="false" indent="0" shrinkToFit="false"/>
      <protection locked="true" hidden="false"/>
    </xf>
    <xf numFmtId="169" fontId="45" fillId="0" borderId="1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8" borderId="12" xfId="0" applyFont="true" applyBorder="true" applyAlignment="true" applyProtection="false">
      <alignment horizontal="center" vertical="center" textRotation="0" wrapText="false" indent="0" shrinkToFit="false"/>
      <protection locked="true" hidden="false"/>
    </xf>
    <xf numFmtId="169" fontId="37" fillId="8" borderId="12" xfId="0" applyFont="true" applyBorder="true" applyAlignment="true" applyProtection="false">
      <alignment horizontal="center" vertical="center" textRotation="0" wrapText="false" indent="0" shrinkToFit="false"/>
      <protection locked="true" hidden="false"/>
    </xf>
    <xf numFmtId="164" fontId="37" fillId="8" borderId="12" xfId="0" applyFont="true" applyBorder="true" applyAlignment="true" applyProtection="false">
      <alignment horizontal="general" vertical="center" textRotation="0" wrapText="true" indent="0" shrinkToFit="false"/>
      <protection locked="true" hidden="false"/>
    </xf>
    <xf numFmtId="170" fontId="37" fillId="8"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9" fontId="51" fillId="8"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8" borderId="12" xfId="0" applyFont="true" applyBorder="true" applyAlignment="true" applyProtection="false">
      <alignment horizontal="general" vertical="center" textRotation="0" wrapText="true" indent="0" shrinkToFit="false"/>
      <protection locked="true" hidden="false"/>
    </xf>
    <xf numFmtId="164" fontId="51" fillId="8" borderId="12" xfId="0" applyFont="true" applyBorder="true" applyAlignment="true" applyProtection="false">
      <alignment horizontal="general" vertical="center" textRotation="0" wrapText="true" indent="0" shrinkToFit="false"/>
      <protection locked="true" hidden="false"/>
    </xf>
    <xf numFmtId="164" fontId="47" fillId="8" borderId="12" xfId="0" applyFont="true" applyBorder="true" applyAlignment="true" applyProtection="false">
      <alignment horizontal="general" vertical="bottom" textRotation="0" wrapText="true" indent="0" shrinkToFit="false"/>
      <protection locked="true" hidden="false"/>
    </xf>
    <xf numFmtId="169" fontId="47" fillId="0" borderId="12" xfId="0" applyFont="true" applyBorder="true" applyAlignment="true" applyProtection="false">
      <alignment horizontal="center" vertical="center" textRotation="0" wrapText="false" indent="0" shrinkToFit="false"/>
      <protection locked="true" hidden="false"/>
    </xf>
    <xf numFmtId="170" fontId="47" fillId="0" borderId="12" xfId="0" applyFont="true" applyBorder="true" applyAlignment="true" applyProtection="false">
      <alignment horizontal="center" vertical="center" textRotation="0" wrapText="fals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70" fontId="37" fillId="0" borderId="12" xfId="0" applyFont="true" applyBorder="true" applyAlignment="true" applyProtection="false">
      <alignment horizontal="center" vertical="center" textRotation="0" wrapText="false" indent="0" shrinkToFit="false"/>
      <protection locked="true" hidden="false"/>
    </xf>
    <xf numFmtId="169" fontId="47" fillId="0" borderId="12" xfId="0" applyFont="true" applyBorder="true" applyAlignment="true" applyProtection="false">
      <alignment horizontal="center" vertical="center" textRotation="0" wrapText="true" indent="0" shrinkToFit="false"/>
      <protection locked="true" hidden="false"/>
    </xf>
    <xf numFmtId="170" fontId="54" fillId="8" borderId="12" xfId="0" applyFont="true" applyBorder="true" applyAlignment="true" applyProtection="false">
      <alignment horizontal="center" vertical="center" textRotation="0" wrapText="false" indent="0" shrinkToFit="false"/>
      <protection locked="true" hidden="false"/>
    </xf>
    <xf numFmtId="169" fontId="55" fillId="8" borderId="12" xfId="0" applyFont="true" applyBorder="true" applyAlignment="true" applyProtection="false">
      <alignment horizontal="center" vertical="center" textRotation="0" wrapText="false" indent="0" shrinkToFit="false"/>
      <protection locked="true" hidden="false"/>
    </xf>
    <xf numFmtId="170" fontId="55" fillId="8" borderId="12" xfId="0" applyFont="true" applyBorder="true" applyAlignment="true" applyProtection="false">
      <alignment horizontal="center" vertical="center" textRotation="0" wrapText="false" indent="0" shrinkToFit="false"/>
      <protection locked="true" hidden="false"/>
    </xf>
    <xf numFmtId="169" fontId="47" fillId="0" borderId="12" xfId="0" applyFont="true" applyBorder="true" applyAlignment="true" applyProtection="false">
      <alignment horizontal="center" vertical="center" textRotation="0" wrapText="false" indent="0" shrinkToFit="false"/>
      <protection locked="true" hidden="false"/>
    </xf>
    <xf numFmtId="169" fontId="47" fillId="0" borderId="12" xfId="0" applyFont="true" applyBorder="true" applyAlignment="true" applyProtection="false">
      <alignment horizontal="general" vertical="center" textRotation="0" wrapText="true" indent="0" shrinkToFit="false"/>
      <protection locked="true" hidden="false"/>
    </xf>
    <xf numFmtId="169" fontId="31" fillId="0" borderId="12" xfId="0" applyFont="true" applyBorder="true" applyAlignment="true" applyProtection="false">
      <alignment horizontal="general" vertical="center" textRotation="0" wrapText="true" indent="0" shrinkToFit="false"/>
      <protection locked="true" hidden="false"/>
    </xf>
    <xf numFmtId="164" fontId="55" fillId="8" borderId="12" xfId="0" applyFont="true" applyBorder="true" applyAlignment="true" applyProtection="false">
      <alignment horizontal="center" vertical="center" textRotation="0" wrapText="false" indent="0" shrinkToFit="false"/>
      <protection locked="true" hidden="false"/>
    </xf>
    <xf numFmtId="164" fontId="55" fillId="8" borderId="12" xfId="0" applyFont="true" applyBorder="true" applyAlignment="true" applyProtection="false">
      <alignment horizontal="general" vertical="center" textRotation="0" wrapText="true" indent="0" shrinkToFit="false"/>
      <protection locked="true" hidden="false"/>
    </xf>
    <xf numFmtId="164" fontId="54" fillId="8" borderId="12" xfId="0" applyFont="true" applyBorder="true" applyAlignment="true" applyProtection="false">
      <alignment horizontal="center" vertical="center" textRotation="0" wrapText="false" indent="0" shrinkToFit="false"/>
      <protection locked="true" hidden="false"/>
    </xf>
    <xf numFmtId="169" fontId="54" fillId="8" borderId="12" xfId="0" applyFont="true" applyBorder="true" applyAlignment="true" applyProtection="false">
      <alignment horizontal="center" vertical="center" textRotation="0" wrapText="false" indent="0" shrinkToFit="false"/>
      <protection locked="true" hidden="false"/>
    </xf>
    <xf numFmtId="164" fontId="54" fillId="8" borderId="12" xfId="0" applyFont="true" applyBorder="true" applyAlignment="true" applyProtection="false">
      <alignment horizontal="general" vertical="center" textRotation="0" wrapText="true" indent="0" shrinkToFit="false"/>
      <protection locked="true" hidden="false"/>
    </xf>
    <xf numFmtId="164" fontId="55" fillId="8" borderId="12" xfId="0" applyFont="true" applyBorder="true" applyAlignment="true" applyProtection="false">
      <alignment horizontal="left" vertical="center" textRotation="0" wrapText="false" indent="0" shrinkToFit="false"/>
      <protection locked="true" hidden="false"/>
    </xf>
    <xf numFmtId="164" fontId="55" fillId="8" borderId="12" xfId="0" applyFont="true" applyBorder="true" applyAlignment="false" applyProtection="false">
      <alignment horizontal="general" vertical="bottom" textRotation="0" wrapText="false" indent="0" shrinkToFit="false"/>
      <protection locked="true" hidden="false"/>
    </xf>
    <xf numFmtId="169" fontId="55" fillId="8" borderId="12" xfId="0" applyFont="true" applyBorder="true" applyAlignment="false" applyProtection="false">
      <alignment horizontal="general" vertical="bottom" textRotation="0" wrapText="false" indent="0" shrinkToFit="false"/>
      <protection locked="true" hidden="false"/>
    </xf>
    <xf numFmtId="164" fontId="55" fillId="8" borderId="12" xfId="0" applyFont="true" applyBorder="true" applyAlignment="true" applyProtection="false">
      <alignment horizontal="center" vertical="bottom" textRotation="0" wrapText="false" indent="0" shrinkToFit="false"/>
      <protection locked="true" hidden="false"/>
    </xf>
    <xf numFmtId="169" fontId="56" fillId="0" borderId="12" xfId="0" applyFont="true" applyBorder="true" applyAlignment="true" applyProtection="false">
      <alignment horizontal="left" vertical="center" textRotation="0" wrapText="true" indent="0" shrinkToFit="false"/>
      <protection locked="true" hidden="false"/>
    </xf>
    <xf numFmtId="170" fontId="31" fillId="8" borderId="1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0" fillId="0" borderId="0" xfId="117" applyFont="true" applyBorder="false" applyAlignment="true" applyProtection="false">
      <alignment horizontal="right" vertical="bottom" textRotation="0" wrapText="false" indent="0" shrinkToFit="false"/>
      <protection locked="true" hidden="false"/>
    </xf>
    <xf numFmtId="164" fontId="60" fillId="0" borderId="0" xfId="117" applyFont="true" applyBorder="true" applyAlignment="true" applyProtection="false">
      <alignment horizontal="center" vertical="bottom" textRotation="0" wrapText="false" indent="0" shrinkToFit="false"/>
      <protection locked="true" hidden="false"/>
    </xf>
    <xf numFmtId="164" fontId="60" fillId="0" borderId="0" xfId="117"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4" fillId="8"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63" fillId="0" borderId="1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4" fillId="0" borderId="13"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69"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14" xfId="0" applyFont="true" applyBorder="true" applyAlignment="true" applyProtection="false">
      <alignment horizontal="center" vertical="center" textRotation="0" wrapText="false" indent="0" shrinkToFit="false"/>
      <protection locked="true" hidden="false"/>
    </xf>
    <xf numFmtId="169"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70" fontId="47" fillId="0" borderId="12"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9"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70" fontId="45" fillId="0" borderId="12" xfId="0" applyFont="true" applyBorder="true" applyAlignment="true" applyProtection="false">
      <alignment horizontal="general" vertical="center" textRotation="0" wrapText="false" indent="0" shrinkToFit="false"/>
      <protection locked="true" hidden="false"/>
    </xf>
    <xf numFmtId="170" fontId="45" fillId="0" borderId="12" xfId="0" applyFont="true" applyBorder="true" applyAlignment="true" applyProtection="false">
      <alignment horizontal="general" vertical="center" textRotation="0" wrapText="true" indent="0" shrinkToFit="false"/>
      <protection locked="true" hidden="false"/>
    </xf>
    <xf numFmtId="170" fontId="45"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center" vertical="center" textRotation="0" wrapText="true" indent="0" shrinkToFit="false"/>
      <protection locked="true" hidden="false"/>
    </xf>
    <xf numFmtId="170" fontId="47" fillId="0" borderId="12" xfId="0" applyFont="true" applyBorder="true" applyAlignment="true" applyProtection="false">
      <alignment horizontal="center" vertical="center" textRotation="0" wrapText="true" indent="0" shrinkToFit="false"/>
      <protection locked="true" hidden="false"/>
    </xf>
    <xf numFmtId="164" fontId="45" fillId="8"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9"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71" fontId="39" fillId="0" borderId="12" xfId="0" applyFont="true" applyBorder="true" applyAlignment="true" applyProtection="false">
      <alignment horizontal="center" vertical="center" textRotation="0" wrapText="false" indent="0" shrinkToFit="false"/>
      <protection locked="true" hidden="false"/>
    </xf>
    <xf numFmtId="170" fontId="33"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30" fillId="0" borderId="13"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false">
      <alignment horizontal="general" vertical="center" textRotation="0" wrapText="true" indent="0" shrinkToFit="false"/>
      <protection locked="true" hidden="false"/>
    </xf>
    <xf numFmtId="170" fontId="30" fillId="0" borderId="12" xfId="0" applyFont="true" applyBorder="true" applyAlignment="true" applyProtection="false">
      <alignment horizontal="general" vertical="bottom" textRotation="0" wrapText="true" indent="0" shrinkToFit="false"/>
      <protection locked="true" hidden="false"/>
    </xf>
    <xf numFmtId="170" fontId="30" fillId="0"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116" applyFont="false" applyBorder="false" applyAlignment="true" applyProtection="false">
      <alignment horizontal="center" vertical="bottom" textRotation="0" wrapText="false" indent="0" shrinkToFit="false"/>
      <protection locked="true" hidden="false"/>
    </xf>
    <xf numFmtId="164" fontId="0" fillId="0" borderId="0" xfId="116" applyFont="false" applyBorder="false" applyAlignment="false" applyProtection="false">
      <alignment horizontal="general" vertical="bottom" textRotation="0" wrapText="false" indent="0" shrinkToFit="false"/>
      <protection locked="true" hidden="false"/>
    </xf>
    <xf numFmtId="164" fontId="30" fillId="0" borderId="0" xfId="117" applyFont="true" applyBorder="false" applyAlignment="true" applyProtection="false">
      <alignment horizontal="right" vertical="bottom" textRotation="0" wrapText="false" indent="0" shrinkToFit="false"/>
      <protection locked="true" hidden="false"/>
    </xf>
    <xf numFmtId="164" fontId="30" fillId="0" borderId="0" xfId="117" applyFont="true" applyBorder="true" applyAlignment="true" applyProtection="false">
      <alignment horizontal="center" vertical="bottom" textRotation="0" wrapText="false" indent="0" shrinkToFit="false"/>
      <protection locked="true" hidden="false"/>
    </xf>
    <xf numFmtId="164" fontId="30" fillId="0" borderId="0" xfId="117"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3" fillId="0" borderId="0" xfId="116" applyFont="true" applyBorder="false" applyAlignment="true" applyProtection="false">
      <alignment horizontal="left" vertical="bottom" textRotation="0" wrapText="false" indent="0" shrinkToFit="false"/>
      <protection locked="true" hidden="false"/>
    </xf>
    <xf numFmtId="164" fontId="43" fillId="0" borderId="0" xfId="116" applyFont="true" applyBorder="false" applyAlignment="true" applyProtection="false">
      <alignment horizontal="general" vertical="bottom" textRotation="0" wrapText="false" indent="0" shrinkToFit="false"/>
      <protection locked="true" hidden="false"/>
    </xf>
    <xf numFmtId="164" fontId="31" fillId="0" borderId="0" xfId="116" applyFont="true" applyBorder="true" applyAlignment="true" applyProtection="false">
      <alignment horizontal="center" vertical="bottom" textRotation="0" wrapText="true" indent="0" shrinkToFit="false"/>
      <protection locked="true" hidden="false"/>
    </xf>
    <xf numFmtId="164" fontId="67" fillId="0" borderId="0" xfId="116" applyFont="true" applyBorder="false" applyAlignment="false" applyProtection="false">
      <alignment horizontal="general" vertical="bottom" textRotation="0" wrapText="false" indent="0" shrinkToFit="false"/>
      <protection locked="true" hidden="false"/>
    </xf>
    <xf numFmtId="164" fontId="31" fillId="0" borderId="0" xfId="116" applyFont="true" applyBorder="false" applyAlignment="true" applyProtection="false">
      <alignment horizontal="general" vertical="bottom" textRotation="0" wrapText="true" indent="0" shrinkToFit="false"/>
      <protection locked="true" hidden="false"/>
    </xf>
    <xf numFmtId="164" fontId="67" fillId="0" borderId="0" xfId="116" applyFont="true" applyBorder="false" applyAlignment="true" applyProtection="false">
      <alignment horizontal="center" vertical="bottom" textRotation="0" wrapText="false" indent="0" shrinkToFit="false"/>
      <protection locked="true" hidden="false"/>
    </xf>
    <xf numFmtId="164" fontId="0" fillId="0" borderId="0" xfId="116" applyFont="true" applyBorder="false" applyAlignment="true" applyProtection="false">
      <alignment horizontal="right" vertical="bottom" textRotation="0" wrapText="false" indent="0" shrinkToFit="false"/>
      <protection locked="true" hidden="false"/>
    </xf>
    <xf numFmtId="164" fontId="30" fillId="0" borderId="12" xfId="116" applyFont="true" applyBorder="true" applyAlignment="true" applyProtection="false">
      <alignment horizontal="center" vertical="center" textRotation="0" wrapText="true" indent="0" shrinkToFit="false"/>
      <protection locked="true" hidden="false"/>
    </xf>
    <xf numFmtId="164" fontId="33" fillId="0" borderId="12" xfId="116" applyFont="true" applyBorder="true" applyAlignment="true" applyProtection="false">
      <alignment horizontal="center" vertical="center" textRotation="0" wrapText="true" indent="0" shrinkToFit="false"/>
      <protection locked="true" hidden="false"/>
    </xf>
    <xf numFmtId="164" fontId="68" fillId="0" borderId="0" xfId="116" applyFont="true" applyBorder="false" applyAlignment="false" applyProtection="false">
      <alignment horizontal="general" vertical="bottom" textRotation="0" wrapText="false" indent="0" shrinkToFit="false"/>
      <protection locked="true" hidden="false"/>
    </xf>
    <xf numFmtId="164" fontId="30" fillId="0" borderId="12" xfId="116" applyFont="true" applyBorder="true" applyAlignment="true" applyProtection="false">
      <alignment horizontal="general" vertical="center" textRotation="0" wrapText="true" indent="0" shrinkToFit="false"/>
      <protection locked="true" hidden="false"/>
    </xf>
    <xf numFmtId="164" fontId="68" fillId="0" borderId="12" xfId="116" applyFont="true" applyBorder="true" applyAlignment="false" applyProtection="false">
      <alignment horizontal="general" vertical="bottom" textRotation="0" wrapText="false" indent="0" shrinkToFit="false"/>
      <protection locked="true" hidden="false"/>
    </xf>
    <xf numFmtId="164" fontId="30" fillId="0" borderId="12" xfId="116" applyFont="true" applyBorder="true" applyAlignment="true" applyProtection="false">
      <alignment horizontal="general" vertical="center" textRotation="0" wrapText="false" indent="0" shrinkToFit="false"/>
      <protection locked="true" hidden="false"/>
    </xf>
    <xf numFmtId="164" fontId="30" fillId="0" borderId="12" xfId="116" applyFont="true" applyBorder="true" applyAlignment="true" applyProtection="false">
      <alignment horizontal="center" vertical="center" textRotation="0" wrapText="false" indent="0" shrinkToFit="false"/>
      <protection locked="true" hidden="false"/>
    </xf>
    <xf numFmtId="164" fontId="69" fillId="0" borderId="12" xfId="116" applyFont="true" applyBorder="true" applyAlignment="true" applyProtection="false">
      <alignment horizontal="center" vertical="center" textRotation="0" wrapText="true" indent="0" shrinkToFit="false"/>
      <protection locked="true" hidden="false"/>
    </xf>
    <xf numFmtId="164" fontId="30" fillId="0" borderId="12" xfId="116" applyFont="true" applyBorder="true" applyAlignment="true" applyProtection="false">
      <alignment horizontal="left" vertical="center" textRotation="0" wrapText="true" indent="0" shrinkToFit="false"/>
      <protection locked="true" hidden="false"/>
    </xf>
    <xf numFmtId="169" fontId="38" fillId="0" borderId="12" xfId="116" applyFont="true" applyBorder="true" applyAlignment="true" applyProtection="false">
      <alignment horizontal="center" vertical="center" textRotation="0" wrapText="false" indent="0" shrinkToFit="false"/>
      <protection locked="true" hidden="false"/>
    </xf>
    <xf numFmtId="164" fontId="38" fillId="0" borderId="12" xfId="118" applyFont="true" applyBorder="true" applyAlignment="true" applyProtection="true">
      <alignment horizontal="left" vertical="center" textRotation="0" wrapText="false" indent="0" shrinkToFit="false"/>
      <protection locked="true" hidden="false"/>
    </xf>
    <xf numFmtId="170" fontId="38" fillId="0" borderId="12" xfId="102" applyFont="true" applyBorder="true" applyAlignment="true" applyProtection="false">
      <alignment horizontal="general" vertical="center" textRotation="0" wrapText="false" indent="0" shrinkToFit="false"/>
      <protection locked="true" hidden="false"/>
    </xf>
    <xf numFmtId="170" fontId="38" fillId="0" borderId="12" xfId="116" applyFont="true" applyBorder="true" applyAlignment="true" applyProtection="false">
      <alignment horizontal="general" vertical="center" textRotation="0" wrapText="false" indent="0" shrinkToFit="false"/>
      <protection locked="true" hidden="false"/>
    </xf>
    <xf numFmtId="172" fontId="0" fillId="0" borderId="0" xfId="116" applyFont="false" applyBorder="false" applyAlignment="true" applyProtection="false">
      <alignment horizontal="general" vertical="center" textRotation="0" wrapText="false" indent="0" shrinkToFit="false"/>
      <protection locked="true" hidden="false"/>
    </xf>
    <xf numFmtId="164" fontId="0" fillId="0" borderId="0" xfId="116" applyFont="false" applyBorder="false" applyAlignment="true" applyProtection="false">
      <alignment horizontal="general" vertical="center" textRotation="0" wrapText="false" indent="0" shrinkToFit="false"/>
      <protection locked="true" hidden="false"/>
    </xf>
    <xf numFmtId="164" fontId="38" fillId="0" borderId="12" xfId="116" applyFont="true" applyBorder="true" applyAlignment="true" applyProtection="false">
      <alignment horizontal="general" vertical="center" textRotation="0" wrapText="false" indent="0" shrinkToFit="false"/>
      <protection locked="true" hidden="false"/>
    </xf>
    <xf numFmtId="164" fontId="70" fillId="0" borderId="12" xfId="116" applyFont="true" applyBorder="true" applyAlignment="true" applyProtection="false">
      <alignment horizontal="general" vertical="center" textRotation="0" wrapText="false" indent="0" shrinkToFit="false"/>
      <protection locked="true" hidden="false"/>
    </xf>
    <xf numFmtId="170" fontId="70" fillId="0" borderId="12" xfId="116" applyFont="true" applyBorder="true" applyAlignment="true" applyProtection="false">
      <alignment horizontal="general" vertical="center" textRotation="0" wrapText="false" indent="0" shrinkToFit="false"/>
      <protection locked="true" hidden="false"/>
    </xf>
    <xf numFmtId="172" fontId="36" fillId="0" borderId="0" xfId="116" applyFont="true" applyBorder="false" applyAlignment="true" applyProtection="false">
      <alignment horizontal="general" vertical="center" textRotation="0" wrapText="false" indent="0" shrinkToFit="false"/>
      <protection locked="true" hidden="false"/>
    </xf>
    <xf numFmtId="164" fontId="36" fillId="0" borderId="0" xfId="116" applyFont="true" applyBorder="false" applyAlignment="true" applyProtection="false">
      <alignment horizontal="general" vertical="center" textRotation="0" wrapText="false" indent="0" shrinkToFit="false"/>
      <protection locked="true" hidden="false"/>
    </xf>
    <xf numFmtId="164" fontId="38" fillId="0" borderId="12" xfId="116" applyFont="true" applyBorder="true" applyAlignment="true" applyProtection="false">
      <alignment horizontal="general" vertical="center" textRotation="0" wrapText="true" indent="0" shrinkToFit="false"/>
      <protection locked="true" hidden="false"/>
    </xf>
    <xf numFmtId="164" fontId="70" fillId="0" borderId="12" xfId="116" applyFont="true" applyBorder="true" applyAlignment="true" applyProtection="false">
      <alignment horizontal="general" vertical="center" textRotation="0" wrapText="true" indent="0" shrinkToFit="false"/>
      <protection locked="true" hidden="false"/>
    </xf>
    <xf numFmtId="169" fontId="38" fillId="0" borderId="0" xfId="116" applyFont="true" applyBorder="true" applyAlignment="true" applyProtection="false">
      <alignment horizontal="center" vertical="center" textRotation="0" wrapText="false" indent="0" shrinkToFit="false"/>
      <protection locked="true" hidden="false"/>
    </xf>
    <xf numFmtId="164" fontId="70" fillId="0" borderId="0" xfId="116" applyFont="true" applyBorder="true" applyAlignment="true" applyProtection="false">
      <alignment horizontal="general" vertical="center" textRotation="0" wrapText="true" indent="0" shrinkToFit="false"/>
      <protection locked="true" hidden="false"/>
    </xf>
    <xf numFmtId="170" fontId="70" fillId="0" borderId="0" xfId="116" applyFont="true" applyBorder="true" applyAlignment="true" applyProtection="false">
      <alignment horizontal="general" vertical="center" textRotation="0" wrapText="false" indent="0" shrinkToFit="false"/>
      <protection locked="true" hidden="false"/>
    </xf>
    <xf numFmtId="169" fontId="43" fillId="0" borderId="0" xfId="116" applyFont="true" applyBorder="true" applyAlignment="true" applyProtection="false">
      <alignment horizontal="center" vertical="center" textRotation="0" wrapText="false" indent="0" shrinkToFit="false"/>
      <protection locked="true" hidden="false"/>
    </xf>
    <xf numFmtId="164" fontId="36" fillId="0" borderId="0" xfId="116" applyFont="true" applyBorder="true" applyAlignment="true" applyProtection="false">
      <alignment horizontal="general" vertical="center" textRotation="0" wrapText="true" indent="0" shrinkToFit="false"/>
      <protection locked="true" hidden="false"/>
    </xf>
    <xf numFmtId="170" fontId="36" fillId="0" borderId="0" xfId="116" applyFont="true" applyBorder="true" applyAlignment="true" applyProtection="false">
      <alignment horizontal="general" vertical="center" textRotation="0" wrapText="false" indent="0" shrinkToFit="false"/>
      <protection locked="true" hidden="false"/>
    </xf>
    <xf numFmtId="173" fontId="36" fillId="0" borderId="0" xfId="116" applyFont="true" applyBorder="true" applyAlignment="true" applyProtection="false">
      <alignment horizontal="general" vertical="center" textRotation="0" wrapText="false" indent="0" shrinkToFit="false"/>
      <protection locked="true" hidden="false"/>
    </xf>
    <xf numFmtId="164" fontId="31" fillId="0" borderId="0" xfId="116" applyFont="true" applyBorder="true" applyAlignment="true" applyProtection="false">
      <alignment horizontal="left" vertical="bottom" textRotation="0" wrapText="false" indent="0" shrinkToFit="false"/>
      <protection locked="true" hidden="false"/>
    </xf>
    <xf numFmtId="164" fontId="31" fillId="0" borderId="0" xfId="116" applyFont="true" applyBorder="false" applyAlignment="false" applyProtection="false">
      <alignment horizontal="general" vertical="bottom" textRotation="0" wrapText="false" indent="0" shrinkToFit="false"/>
      <protection locked="true" hidden="false"/>
    </xf>
    <xf numFmtId="172" fontId="31" fillId="0" borderId="0" xfId="116" applyFont="true" applyBorder="false" applyAlignment="false" applyProtection="false">
      <alignment horizontal="general" vertical="bottom" textRotation="0" wrapText="false" indent="0" shrinkToFit="false"/>
      <protection locked="true" hidden="false"/>
    </xf>
    <xf numFmtId="172" fontId="71" fillId="0" borderId="0" xfId="116" applyFont="true" applyBorder="false" applyAlignment="false" applyProtection="false">
      <alignment horizontal="general" vertical="bottom" textRotation="0" wrapText="false" indent="0" shrinkToFit="false"/>
      <protection locked="true" hidden="false"/>
    </xf>
    <xf numFmtId="164" fontId="71" fillId="0" borderId="0" xfId="116" applyFont="true" applyBorder="false" applyAlignment="false" applyProtection="false">
      <alignment horizontal="general" vertical="bottom" textRotation="0" wrapText="false" indent="0" shrinkToFit="false"/>
      <protection locked="true" hidden="false"/>
    </xf>
    <xf numFmtId="164" fontId="47" fillId="0" borderId="0" xfId="116" applyFont="true" applyBorder="false" applyAlignment="false" applyProtection="false">
      <alignment horizontal="general" vertical="bottom" textRotation="0" wrapText="false" indent="0" shrinkToFit="false"/>
      <protection locked="true" hidden="false"/>
    </xf>
    <xf numFmtId="172" fontId="47" fillId="0" borderId="0" xfId="116"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true">
      <alignment horizontal="center" vertical="top"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7" fillId="8" borderId="12"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74" fontId="74" fillId="0" borderId="12" xfId="101" applyFont="true" applyBorder="true" applyAlignment="true" applyProtection="false">
      <alignment horizontal="left" vertical="center" textRotation="0" wrapText="false" indent="0" shrinkToFit="false"/>
      <protection locked="true" hidden="false"/>
    </xf>
    <xf numFmtId="169" fontId="31" fillId="0" borderId="12" xfId="0" applyFont="true" applyBorder="true" applyAlignment="true" applyProtection="false">
      <alignment horizontal="center" vertical="bottom" textRotation="0" wrapText="true" indent="0" shrinkToFit="false"/>
      <protection locked="true" hidden="false"/>
    </xf>
    <xf numFmtId="169" fontId="31" fillId="0" borderId="12"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general" vertical="bottom" textRotation="0" wrapText="true" indent="0" shrinkToFit="false"/>
      <protection locked="true" hidden="false"/>
    </xf>
    <xf numFmtId="164" fontId="65"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75" fontId="47" fillId="0" borderId="12" xfId="15" applyFont="true" applyBorder="true" applyAlignment="true" applyProtection="true">
      <alignment horizontal="center" vertical="center" textRotation="0" wrapText="true" indent="0" shrinkToFit="false"/>
      <protection locked="true" hidden="false"/>
    </xf>
    <xf numFmtId="164" fontId="33" fillId="8" borderId="12" xfId="0" applyFont="true" applyBorder="true" applyAlignment="true" applyProtection="false">
      <alignment horizontal="center" vertical="center" textRotation="0" wrapText="false" indent="0" shrinkToFit="false"/>
      <protection locked="true" hidden="false"/>
    </xf>
    <xf numFmtId="169" fontId="33" fillId="8" borderId="12" xfId="0" applyFont="true" applyBorder="true" applyAlignment="true" applyProtection="false">
      <alignment horizontal="center" vertical="center" textRotation="0" wrapText="false" indent="0" shrinkToFit="false"/>
      <protection locked="true" hidden="false"/>
    </xf>
    <xf numFmtId="164" fontId="33" fillId="8" borderId="12" xfId="0" applyFont="true" applyBorder="true" applyAlignment="true" applyProtection="false">
      <alignment horizontal="general" vertical="center" textRotation="0" wrapText="true" indent="0" shrinkToFit="false"/>
      <protection locked="true" hidden="false"/>
    </xf>
    <xf numFmtId="170" fontId="31" fillId="0" borderId="12" xfId="0" applyFont="true" applyBorder="true" applyAlignment="true" applyProtection="false">
      <alignment horizontal="general" vertical="center" textRotation="0" wrapText="true" indent="0" shrinkToFit="false"/>
      <protection locked="true" hidden="false"/>
    </xf>
    <xf numFmtId="169" fontId="47" fillId="0" borderId="12" xfId="0" applyFont="true" applyBorder="true" applyAlignment="true" applyProtection="false">
      <alignment horizontal="general" vertical="center" textRotation="0" wrapText="false" indent="0" shrinkToFit="false"/>
      <protection locked="true" hidden="false"/>
    </xf>
    <xf numFmtId="169" fontId="31" fillId="0" borderId="12" xfId="0" applyFont="true" applyBorder="true" applyAlignment="true" applyProtection="false">
      <alignment horizontal="general" vertical="center" textRotation="0" wrapText="fals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70" fontId="47" fillId="0" borderId="12" xfId="15" applyFont="true" applyBorder="true" applyAlignment="true" applyProtection="true">
      <alignment horizontal="general" vertical="center" textRotation="0" wrapText="true" indent="0" shrinkToFit="false"/>
      <protection locked="true" hidden="false"/>
    </xf>
    <xf numFmtId="175" fontId="47" fillId="0" borderId="12" xfId="15" applyFont="true" applyBorder="true" applyAlignment="true" applyProtection="true">
      <alignment horizontal="general" vertical="center" textRotation="0" wrapText="true" indent="0" shrinkToFit="false"/>
      <protection locked="true" hidden="false"/>
    </xf>
    <xf numFmtId="175" fontId="47" fillId="0" borderId="12" xfId="15" applyFont="true" applyBorder="true" applyAlignment="true" applyProtection="true">
      <alignment horizontal="right" vertical="center" textRotation="0" wrapText="true" indent="0" shrinkToFit="false"/>
      <protection locked="true" hidden="false"/>
    </xf>
    <xf numFmtId="170" fontId="31" fillId="0" borderId="12" xfId="15" applyFont="true" applyBorder="true" applyAlignment="true" applyProtection="true">
      <alignment horizontal="center" vertical="center" textRotation="0" wrapText="true" indent="0" shrinkToFit="false"/>
      <protection locked="true" hidden="false"/>
    </xf>
    <xf numFmtId="170" fontId="47" fillId="0" borderId="12" xfId="15"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76" fontId="31" fillId="0" borderId="12" xfId="0" applyFont="true" applyBorder="true" applyAlignment="true" applyProtection="false">
      <alignment horizontal="general" vertical="bottom" textRotation="0" wrapText="true" indent="0" shrinkToFit="false"/>
      <protection locked="true" hidden="false"/>
    </xf>
    <xf numFmtId="170" fontId="31" fillId="0" borderId="12" xfId="0" applyFont="true" applyBorder="true" applyAlignment="true" applyProtection="false">
      <alignment horizontal="center" vertical="bottom" textRotation="0" wrapText="true" indent="0" shrinkToFit="false"/>
      <protection locked="true" hidden="false"/>
    </xf>
    <xf numFmtId="169"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6" fontId="65"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9" fontId="43" fillId="0" borderId="12"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8" borderId="12"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bottom" textRotation="0" wrapText="false" indent="0" shrinkToFit="false"/>
      <protection locked="true" hidden="false"/>
    </xf>
    <xf numFmtId="164" fontId="72" fillId="0" borderId="12" xfId="0" applyFont="true" applyBorder="true" applyAlignment="true" applyProtection="false">
      <alignment horizontal="center" vertical="bottom"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30" fillId="8" borderId="12" xfId="0" applyFont="true" applyBorder="true" applyAlignment="true" applyProtection="true">
      <alignment horizontal="general" vertical="center" textRotation="0" wrapText="true" indent="0" shrinkToFit="false"/>
      <protection locked="true" hidden="false"/>
    </xf>
    <xf numFmtId="169" fontId="33"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77" fontId="37" fillId="0" borderId="12" xfId="0" applyFont="true" applyBorder="true" applyAlignment="true" applyProtection="false">
      <alignment horizontal="center" vertical="center" textRotation="0" wrapText="true" indent="0" shrinkToFit="false"/>
      <protection locked="true" hidden="false"/>
    </xf>
    <xf numFmtId="169" fontId="37" fillId="8" borderId="12" xfId="0" applyFont="true" applyBorder="true" applyAlignment="true" applyProtection="false">
      <alignment horizontal="general" vertical="center" textRotation="0" wrapText="true" indent="0" shrinkToFit="false"/>
      <protection locked="true" hidden="false"/>
    </xf>
    <xf numFmtId="169" fontId="37" fillId="0" borderId="12" xfId="0" applyFont="true" applyBorder="true" applyAlignment="true" applyProtection="false">
      <alignment horizontal="general" vertical="center" textRotation="0" wrapText="true" indent="0" shrinkToFit="false"/>
      <protection locked="true" hidden="false"/>
    </xf>
    <xf numFmtId="170" fontId="37" fillId="0" borderId="12" xfId="0" applyFont="true" applyBorder="true" applyAlignment="true" applyProtection="false">
      <alignment horizontal="right" vertical="center" textRotation="0" wrapText="false" indent="0" shrinkToFit="false"/>
      <protection locked="true" hidden="false"/>
    </xf>
    <xf numFmtId="170" fontId="37" fillId="0" borderId="1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9" fontId="33" fillId="0" borderId="12" xfId="0" applyFont="true" applyBorder="true" applyAlignment="false" applyProtection="false">
      <alignment horizontal="general" vertical="bottom" textRotation="0" wrapText="false" indent="0" shrinkToFit="false"/>
      <protection locked="true" hidden="false"/>
    </xf>
    <xf numFmtId="169" fontId="33" fillId="0" borderId="12" xfId="0" applyFont="true" applyBorder="true" applyAlignment="true" applyProtection="false">
      <alignment horizontal="center" vertical="center" textRotation="0" wrapText="false" indent="0" shrinkToFit="false"/>
      <protection locked="true" hidden="false"/>
    </xf>
    <xf numFmtId="177" fontId="32" fillId="0" borderId="12" xfId="0" applyFont="true" applyBorder="true" applyAlignment="true" applyProtection="false">
      <alignment horizontal="center" vertical="center" textRotation="0" wrapText="true" indent="0" shrinkToFit="false"/>
      <protection locked="true" hidden="false"/>
    </xf>
    <xf numFmtId="169" fontId="33" fillId="0" borderId="14" xfId="0" applyFont="true" applyBorder="true" applyAlignment="true" applyProtection="false">
      <alignment horizontal="center" vertical="center" textRotation="0" wrapText="false" indent="0" shrinkToFit="false"/>
      <protection locked="true" hidden="false"/>
    </xf>
    <xf numFmtId="177" fontId="78" fillId="0" borderId="12" xfId="0" applyFont="true" applyBorder="true" applyAlignment="true" applyProtection="false">
      <alignment horizontal="center" vertical="center" textRotation="0" wrapText="tru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9" fontId="30" fillId="0" borderId="14"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9" fontId="37" fillId="0" borderId="14" xfId="0" applyFont="true" applyBorder="true" applyAlignment="true" applyProtection="false">
      <alignment horizontal="general" vertical="center" textRotation="0" wrapText="true" indent="0" shrinkToFit="false"/>
      <protection locked="true" hidden="false"/>
    </xf>
    <xf numFmtId="170" fontId="37" fillId="0" borderId="12" xfId="0" applyFont="true" applyBorder="true" applyAlignment="true" applyProtection="false">
      <alignment horizontal="center" vertical="bottom" textRotation="0" wrapText="false" indent="0" shrinkToFit="false"/>
      <protection locked="true" hidden="false"/>
    </xf>
    <xf numFmtId="169" fontId="37" fillId="0" borderId="12" xfId="128" applyFont="true" applyBorder="true" applyAlignment="true" applyProtection="false">
      <alignment horizontal="center" vertical="center" textRotation="0" wrapText="true" indent="0" shrinkToFit="false"/>
      <protection locked="true" hidden="false"/>
    </xf>
    <xf numFmtId="170" fontId="37" fillId="0" borderId="12" xfId="128" applyFont="true" applyBorder="true" applyAlignment="true" applyProtection="false">
      <alignment horizontal="general" vertical="center" textRotation="0" wrapText="true" indent="0" shrinkToFit="false"/>
      <protection locked="true" hidden="false"/>
    </xf>
    <xf numFmtId="164" fontId="33" fillId="8"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9" fontId="37" fillId="0" borderId="12" xfId="117"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9" fontId="30" fillId="0" borderId="12" xfId="117" applyFont="true" applyBorder="true" applyAlignment="true" applyProtection="false">
      <alignment horizontal="general" vertical="center" textRotation="0" wrapText="true" indent="0" shrinkToFit="false"/>
      <protection locked="true" hidden="false"/>
    </xf>
    <xf numFmtId="170"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false"/>
      <protection locked="true" hidden="false"/>
    </xf>
    <xf numFmtId="170" fontId="37" fillId="0" borderId="12" xfId="0" applyFont="true" applyBorder="tru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false">
      <alignment horizontal="general" vertical="center" textRotation="0" wrapText="false" indent="0" shrinkToFit="false"/>
      <protection locked="true" hidden="false"/>
    </xf>
    <xf numFmtId="169" fontId="33" fillId="0" borderId="12" xfId="0" applyFont="true" applyBorder="true" applyAlignment="true" applyProtection="false">
      <alignment horizontal="general" vertical="center" textRotation="0" wrapText="false" indent="0" shrinkToFit="false"/>
      <protection locked="true" hidden="false"/>
    </xf>
    <xf numFmtId="170" fontId="33"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57"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false">
      <alignment horizontal="general" vertical="center" textRotation="0" wrapText="true" indent="0" shrinkToFit="false"/>
      <protection locked="true" hidden="false"/>
    </xf>
    <xf numFmtId="169" fontId="57" fillId="8" borderId="12" xfId="117" applyFont="true" applyBorder="true" applyAlignment="true" applyProtection="false">
      <alignment horizontal="general" vertical="center" textRotation="0" wrapText="true" indent="0" shrinkToFit="false"/>
      <protection locked="true" hidden="false"/>
    </xf>
    <xf numFmtId="169" fontId="53" fillId="8" borderId="12" xfId="0" applyFont="true" applyBorder="true" applyAlignment="true" applyProtection="false">
      <alignment horizontal="general" vertical="center" textRotation="0" wrapText="true" indent="0" shrinkToFit="false"/>
      <protection locked="true" hidden="false"/>
    </xf>
    <xf numFmtId="169" fontId="30" fillId="8" borderId="12" xfId="117"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8" borderId="12" xfId="0" applyFont="true" applyBorder="true" applyAlignment="true" applyProtection="false">
      <alignment horizontal="general" vertical="center" textRotation="0" wrapText="true" indent="0" shrinkToFit="false"/>
      <protection locked="tru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69" fontId="57" fillId="0" borderId="12" xfId="117" applyFont="true" applyBorder="true" applyAlignment="true" applyProtection="false">
      <alignment horizontal="general" vertical="center" textRotation="0" wrapText="true" indent="0" shrinkToFit="false"/>
      <protection locked="true" hidden="false"/>
    </xf>
    <xf numFmtId="169" fontId="37" fillId="0" borderId="12" xfId="0" applyFont="true" applyBorder="true" applyAlignment="true" applyProtection="false">
      <alignment horizontal="center" vertical="center" textRotation="0" wrapText="tru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ћѓћ‚›‰" xfId="57"/>
    <cellStyle name="Џђћ–…ќ’ќ›‰"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Гарний" xfId="75"/>
    <cellStyle name="Добре" xfId="76"/>
    <cellStyle name="Заголовок 1" xfId="77"/>
    <cellStyle name="Заголовок 2" xfId="78"/>
    <cellStyle name="Заголовок 3" xfId="79"/>
    <cellStyle name="Заголовок 4" xfId="80"/>
    <cellStyle name="Зв'язана клітинка" xfId="81"/>
    <cellStyle name="Звичайний 10" xfId="82"/>
    <cellStyle name="Звичайний 11" xfId="83"/>
    <cellStyle name="Звичайний 12" xfId="84"/>
    <cellStyle name="Звичайний 13" xfId="85"/>
    <cellStyle name="Звичайний 14" xfId="86"/>
    <cellStyle name="Звичайний 15" xfId="87"/>
    <cellStyle name="Звичайний 16" xfId="88"/>
    <cellStyle name="Звичайний 17" xfId="89"/>
    <cellStyle name="Звичайний 18" xfId="90"/>
    <cellStyle name="Звичайний 19" xfId="91"/>
    <cellStyle name="Звичайний 2" xfId="92"/>
    <cellStyle name="Звичайний 20" xfId="93"/>
    <cellStyle name="Звичайний 3" xfId="94"/>
    <cellStyle name="Звичайний 4" xfId="95"/>
    <cellStyle name="Звичайний 5" xfId="96"/>
    <cellStyle name="Звичайний 6" xfId="97"/>
    <cellStyle name="Звичайний 7" xfId="98"/>
    <cellStyle name="Звичайний 8" xfId="99"/>
    <cellStyle name="Звичайний 9" xfId="100"/>
    <cellStyle name="Звичайний_Додаток _ 3 зм_ни 4575" xfId="101"/>
    <cellStyle name="Звичайний_видатки на 2015 рік" xfId="102"/>
    <cellStyle name="Итог" xfId="103"/>
    <cellStyle name="Контрольна клітинка" xfId="104"/>
    <cellStyle name="Контрольная ячейка" xfId="105"/>
    <cellStyle name="Назва" xfId="106"/>
    <cellStyle name="Название" xfId="107"/>
    <cellStyle name="Нейтральний" xfId="108"/>
    <cellStyle name="Нейтральный" xfId="109"/>
    <cellStyle name="Обчислення" xfId="110"/>
    <cellStyle name="Обычный 2" xfId="111"/>
    <cellStyle name="Обычный_23 12 2014 Рішення про мб 2015 додатки" xfId="112"/>
    <cellStyle name="Обычный_Додатки до бюджету 2010 2" xfId="113"/>
    <cellStyle name="Обычный_Додатки до бюджету 2010 2_Дод до р1шення по бюджету 2015 Лена 2" xfId="114"/>
    <cellStyle name="Обычный_Додаток 4 2" xfId="115"/>
    <cellStyle name="Обычный_Додаток 4 2_Додатки до р1шення по бюджету" xfId="116"/>
    <cellStyle name="Обычный_додаток до р1ш по прграмах" xfId="117"/>
    <cellStyle name="Обычный_доходи 2" xfId="118"/>
    <cellStyle name="Плохой" xfId="119"/>
    <cellStyle name="Поганий" xfId="120"/>
    <cellStyle name="Пояснение" xfId="121"/>
    <cellStyle name="Примечание" xfId="122"/>
    <cellStyle name="Примітка" xfId="123"/>
    <cellStyle name="Підсумок" xfId="124"/>
    <cellStyle name="Результат" xfId="125"/>
    <cellStyle name="Связанная ячейка" xfId="126"/>
    <cellStyle name="Середній" xfId="127"/>
    <cellStyle name="Стиль 1" xfId="128"/>
    <cellStyle name="Текст попередження" xfId="129"/>
    <cellStyle name="Текст пояснення" xfId="130"/>
    <cellStyle name="Текст предупреждения" xfId="131"/>
    <cellStyle name="Тысячи [0]_Розподіл (2)" xfId="132"/>
    <cellStyle name="Тысячи_Розподіл (2)" xfId="133"/>
    <cellStyle name="Финансовый 2" xfId="134"/>
    <cellStyle name="Фінансовий 2" xfId="135"/>
    <cellStyle name="Хороший" xfId="136"/>
    <cellStyle name="”љ‘ђћ‚ђќќ›‰" xfId="137"/>
    <cellStyle name="”ќђќ‘ћ‚›‰" xfId="138"/>
    <cellStyle name="„…ќ…†ќ›‰" xfId="139"/>
    <cellStyle name="‡ђѓћ‹ћ‚ћљ1" xfId="140"/>
    <cellStyle name="‡ђѓћ‹ћ‚ћљ2" xfId="1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1" width="20.56"/>
    <col collapsed="false" customWidth="true" hidden="false" outlineLevel="0" max="2" min="2" style="2" width="60.56"/>
    <col collapsed="false" customWidth="true" hidden="false" outlineLevel="0" max="3" min="3" style="2" width="13.56"/>
    <col collapsed="false" customWidth="true" hidden="false" outlineLevel="0" max="4" min="4" style="2" width="12.42"/>
    <col collapsed="false" customWidth="true" hidden="false" outlineLevel="0" max="5" min="5" style="2" width="10.85"/>
    <col collapsed="false" customWidth="true" hidden="false" outlineLevel="0" max="6" min="6" style="2" width="15.99"/>
    <col collapsed="false" customWidth="true" hidden="false" outlineLevel="0" max="7" min="7" style="2" width="15.13"/>
    <col collapsed="false" customWidth="true" hidden="false" outlineLevel="0" max="8" min="8" style="2" width="8.85"/>
    <col collapsed="false" customWidth="false" hidden="false" outlineLevel="0" max="257" min="9" style="2" width="9.14"/>
  </cols>
  <sheetData>
    <row r="1" customFormat="false" ht="16.5" hidden="false" customHeight="false" outlineLevel="0" collapsed="false">
      <c r="A1" s="3"/>
      <c r="B1" s="4"/>
      <c r="C1" s="3"/>
      <c r="D1" s="3" t="s">
        <v>0</v>
      </c>
      <c r="E1" s="3"/>
      <c r="F1" s="3"/>
    </row>
    <row r="2" customFormat="false" ht="16.5" hidden="false" customHeight="false" outlineLevel="0" collapsed="false">
      <c r="A2" s="3"/>
      <c r="B2" s="4"/>
      <c r="C2" s="5"/>
      <c r="D2" s="6" t="s">
        <v>1</v>
      </c>
      <c r="E2" s="6"/>
      <c r="F2" s="6"/>
    </row>
    <row r="3" customFormat="false" ht="16.5" hidden="false" customHeight="false" outlineLevel="0" collapsed="false">
      <c r="A3" s="3"/>
      <c r="B3" s="4"/>
      <c r="C3" s="5"/>
      <c r="D3" s="6" t="s">
        <v>2</v>
      </c>
      <c r="E3" s="6"/>
      <c r="F3" s="6"/>
    </row>
    <row r="4" customFormat="false" ht="16.5" hidden="false" customHeight="false" outlineLevel="0" collapsed="false">
      <c r="A4" s="3"/>
      <c r="B4" s="4"/>
      <c r="C4" s="5"/>
      <c r="D4" s="6" t="s">
        <v>3</v>
      </c>
      <c r="E4" s="6"/>
      <c r="F4" s="6"/>
    </row>
    <row r="5" customFormat="false" ht="14.25" hidden="false" customHeight="true" outlineLevel="0" collapsed="false">
      <c r="A5" s="3"/>
      <c r="B5" s="4"/>
      <c r="C5" s="4"/>
      <c r="D5" s="4"/>
      <c r="E5" s="5"/>
      <c r="F5" s="5"/>
    </row>
    <row r="6" customFormat="false" ht="18.75" hidden="false" customHeight="false" outlineLevel="0" collapsed="false">
      <c r="A6" s="7" t="s">
        <v>4</v>
      </c>
      <c r="B6" s="7"/>
      <c r="C6" s="7"/>
      <c r="D6" s="7"/>
      <c r="E6" s="7"/>
      <c r="F6" s="7"/>
    </row>
    <row r="7" customFormat="false" ht="16.5" hidden="false" customHeight="false" outlineLevel="0" collapsed="false">
      <c r="A7" s="8"/>
      <c r="B7" s="8"/>
      <c r="C7" s="8"/>
      <c r="D7" s="8"/>
      <c r="E7" s="8"/>
      <c r="F7" s="8"/>
    </row>
    <row r="8" customFormat="false" ht="16.5" hidden="false" customHeight="false" outlineLevel="0" collapsed="false">
      <c r="A8" s="3"/>
      <c r="B8" s="4"/>
      <c r="C8" s="4"/>
      <c r="D8" s="4"/>
      <c r="E8" s="4"/>
      <c r="F8" s="3" t="s">
        <v>5</v>
      </c>
    </row>
    <row r="9" customFormat="false" ht="27" hidden="false" customHeight="true" outlineLevel="0" collapsed="false">
      <c r="A9" s="9" t="s">
        <v>6</v>
      </c>
      <c r="B9" s="10" t="s">
        <v>7</v>
      </c>
      <c r="C9" s="10" t="s">
        <v>8</v>
      </c>
      <c r="D9" s="11" t="s">
        <v>9</v>
      </c>
      <c r="E9" s="11"/>
      <c r="F9" s="10" t="s">
        <v>10</v>
      </c>
    </row>
    <row r="10" customFormat="false" ht="47.25" hidden="false" customHeight="false" outlineLevel="0" collapsed="false">
      <c r="A10" s="9"/>
      <c r="B10" s="10"/>
      <c r="C10" s="10"/>
      <c r="D10" s="10" t="s">
        <v>10</v>
      </c>
      <c r="E10" s="9" t="s">
        <v>11</v>
      </c>
      <c r="F10" s="10"/>
      <c r="G10" s="12"/>
      <c r="H10" s="12"/>
    </row>
    <row r="11" s="15" customFormat="true" ht="15.75" hidden="false" customHeight="false" outlineLevel="0" collapsed="false">
      <c r="A11" s="13" t="n">
        <v>1</v>
      </c>
      <c r="B11" s="13" t="n">
        <v>2</v>
      </c>
      <c r="C11" s="13" t="n">
        <v>3</v>
      </c>
      <c r="D11" s="13" t="n">
        <v>4</v>
      </c>
      <c r="E11" s="13" t="n">
        <v>5</v>
      </c>
      <c r="F11" s="13" t="s">
        <v>12</v>
      </c>
      <c r="G11" s="14"/>
      <c r="H11" s="14"/>
      <c r="I11" s="14"/>
      <c r="J11" s="14"/>
      <c r="K11" s="14"/>
    </row>
    <row r="12" s="15" customFormat="true" ht="15" hidden="false" customHeight="true" outlineLevel="0" collapsed="false">
      <c r="A12" s="16" t="n">
        <v>10000000</v>
      </c>
      <c r="B12" s="16" t="s">
        <v>13</v>
      </c>
      <c r="C12" s="17" t="n">
        <f aca="false">C13</f>
        <v>123581900</v>
      </c>
      <c r="D12" s="17" t="n">
        <f aca="false">D13</f>
        <v>0</v>
      </c>
      <c r="E12" s="17" t="n">
        <f aca="false">E13</f>
        <v>0</v>
      </c>
      <c r="F12" s="17" t="n">
        <f aca="false">C12+D12</f>
        <v>123581900</v>
      </c>
      <c r="G12" s="14"/>
      <c r="H12" s="14"/>
      <c r="I12" s="14"/>
      <c r="J12" s="14"/>
      <c r="K12" s="14"/>
    </row>
    <row r="13" s="20" customFormat="true" ht="30" hidden="false" customHeight="true" outlineLevel="0" collapsed="false">
      <c r="A13" s="16" t="n">
        <v>11000000</v>
      </c>
      <c r="B13" s="18" t="s">
        <v>14</v>
      </c>
      <c r="C13" s="17" t="n">
        <f aca="false">C14+C19</f>
        <v>123581900</v>
      </c>
      <c r="D13" s="17" t="n">
        <f aca="false">D14+D19</f>
        <v>0</v>
      </c>
      <c r="E13" s="17" t="n">
        <f aca="false">E14+E19</f>
        <v>0</v>
      </c>
      <c r="F13" s="17" t="n">
        <f aca="false">C13+D13</f>
        <v>123581900</v>
      </c>
      <c r="G13" s="19"/>
      <c r="H13" s="19"/>
      <c r="I13" s="19"/>
      <c r="J13" s="19"/>
      <c r="K13" s="19"/>
    </row>
    <row r="14" customFormat="false" ht="20.25" hidden="false" customHeight="true" outlineLevel="0" collapsed="false">
      <c r="A14" s="16" t="n">
        <v>11010000</v>
      </c>
      <c r="B14" s="18" t="s">
        <v>15</v>
      </c>
      <c r="C14" s="17" t="n">
        <f aca="false">C15+C16+C17+C18</f>
        <v>123572000</v>
      </c>
      <c r="D14" s="17" t="n">
        <f aca="false">D15+D16+D17+D18</f>
        <v>0</v>
      </c>
      <c r="E14" s="17" t="n">
        <f aca="false">E15+E16+E17+E18</f>
        <v>0</v>
      </c>
      <c r="F14" s="17" t="n">
        <f aca="false">C14+D14</f>
        <v>123572000</v>
      </c>
      <c r="G14" s="21"/>
      <c r="H14" s="21"/>
      <c r="I14" s="21"/>
      <c r="J14" s="21"/>
      <c r="K14" s="22"/>
    </row>
    <row r="15" customFormat="false" ht="54" hidden="false" customHeight="true" outlineLevel="0" collapsed="false">
      <c r="A15" s="23" t="n">
        <v>11010100</v>
      </c>
      <c r="B15" s="24" t="s">
        <v>16</v>
      </c>
      <c r="C15" s="25" t="n">
        <v>117872000</v>
      </c>
      <c r="D15" s="26"/>
      <c r="E15" s="26"/>
      <c r="F15" s="17" t="n">
        <f aca="false">C15+D15</f>
        <v>117872000</v>
      </c>
      <c r="G15" s="27"/>
    </row>
    <row r="16" customFormat="false" ht="81.75" hidden="false" customHeight="true" outlineLevel="0" collapsed="false">
      <c r="A16" s="23" t="s">
        <v>17</v>
      </c>
      <c r="B16" s="28" t="s">
        <v>18</v>
      </c>
      <c r="C16" s="25" t="n">
        <v>3000000</v>
      </c>
      <c r="D16" s="26"/>
      <c r="E16" s="26"/>
      <c r="F16" s="17" t="n">
        <f aca="false">C16+D16</f>
        <v>3000000</v>
      </c>
      <c r="G16" s="27"/>
    </row>
    <row r="17" customFormat="false" ht="56.25" hidden="false" customHeight="true" outlineLevel="0" collapsed="false">
      <c r="A17" s="23" t="s">
        <v>19</v>
      </c>
      <c r="B17" s="24" t="s">
        <v>20</v>
      </c>
      <c r="C17" s="25" t="n">
        <v>1400000</v>
      </c>
      <c r="D17" s="26"/>
      <c r="E17" s="26"/>
      <c r="F17" s="17" t="n">
        <f aca="false">C17+D17</f>
        <v>1400000</v>
      </c>
      <c r="G17" s="27"/>
    </row>
    <row r="18" customFormat="false" ht="36" hidden="false" customHeight="true" outlineLevel="0" collapsed="false">
      <c r="A18" s="23" t="s">
        <v>21</v>
      </c>
      <c r="B18" s="28" t="s">
        <v>22</v>
      </c>
      <c r="C18" s="25" t="n">
        <v>1300000</v>
      </c>
      <c r="D18" s="26"/>
      <c r="E18" s="26"/>
      <c r="F18" s="17" t="n">
        <f aca="false">C18+D18</f>
        <v>1300000</v>
      </c>
      <c r="G18" s="27"/>
    </row>
    <row r="19" customFormat="false" ht="18" hidden="false" customHeight="true" outlineLevel="0" collapsed="false">
      <c r="A19" s="16" t="n">
        <v>11020000</v>
      </c>
      <c r="B19" s="29" t="s">
        <v>23</v>
      </c>
      <c r="C19" s="17" t="n">
        <f aca="false">C20</f>
        <v>9900</v>
      </c>
      <c r="D19" s="25" t="n">
        <f aca="false">D20</f>
        <v>0</v>
      </c>
      <c r="E19" s="25" t="n">
        <f aca="false">E20</f>
        <v>0</v>
      </c>
      <c r="F19" s="17" t="n">
        <f aca="false">C19+D19</f>
        <v>9900</v>
      </c>
      <c r="G19" s="27"/>
    </row>
    <row r="20" customFormat="false" ht="30.75" hidden="false" customHeight="true" outlineLevel="0" collapsed="false">
      <c r="A20" s="23" t="n">
        <v>11020200</v>
      </c>
      <c r="B20" s="28" t="s">
        <v>24</v>
      </c>
      <c r="C20" s="25" t="n">
        <v>9900</v>
      </c>
      <c r="D20" s="26"/>
      <c r="E20" s="26"/>
      <c r="F20" s="17" t="n">
        <f aca="false">C20+D20</f>
        <v>9900</v>
      </c>
      <c r="G20" s="27"/>
    </row>
    <row r="21" customFormat="false" ht="15.75" hidden="false" customHeight="true" outlineLevel="0" collapsed="false">
      <c r="A21" s="16" t="n">
        <v>20000000</v>
      </c>
      <c r="B21" s="16" t="s">
        <v>25</v>
      </c>
      <c r="C21" s="17" t="n">
        <f aca="false">C22+C25+C29</f>
        <v>574700</v>
      </c>
      <c r="D21" s="17" t="n">
        <f aca="false">D22+D28+D29</f>
        <v>1252300</v>
      </c>
      <c r="E21" s="17" t="n">
        <f aca="false">E22+E28+E29</f>
        <v>0</v>
      </c>
      <c r="F21" s="17" t="n">
        <f aca="false">C21+D21</f>
        <v>1827000</v>
      </c>
    </row>
    <row r="22" customFormat="false" ht="18.75" hidden="false" customHeight="true" outlineLevel="0" collapsed="false">
      <c r="A22" s="16" t="n">
        <v>21000000</v>
      </c>
      <c r="B22" s="30" t="s">
        <v>26</v>
      </c>
      <c r="C22" s="17" t="n">
        <f aca="false">C24+C23</f>
        <v>7100</v>
      </c>
      <c r="D22" s="17" t="n">
        <f aca="false">D24+D23</f>
        <v>1800</v>
      </c>
      <c r="E22" s="17" t="n">
        <f aca="false">E24+E23</f>
        <v>0</v>
      </c>
      <c r="F22" s="17" t="n">
        <f aca="false">C22+D22</f>
        <v>8900</v>
      </c>
    </row>
    <row r="23" customFormat="false" ht="49.5" hidden="false" customHeight="true" outlineLevel="0" collapsed="false">
      <c r="A23" s="23" t="n">
        <v>21010300</v>
      </c>
      <c r="B23" s="31" t="s">
        <v>27</v>
      </c>
      <c r="C23" s="25" t="n">
        <v>7100</v>
      </c>
      <c r="D23" s="25"/>
      <c r="E23" s="17"/>
      <c r="F23" s="17"/>
    </row>
    <row r="24" customFormat="false" ht="36.75" hidden="false" customHeight="true" outlineLevel="0" collapsed="false">
      <c r="A24" s="23" t="n">
        <v>21110000</v>
      </c>
      <c r="B24" s="31" t="s">
        <v>28</v>
      </c>
      <c r="C24" s="25"/>
      <c r="D24" s="25" t="n">
        <v>1800</v>
      </c>
      <c r="E24" s="25"/>
      <c r="F24" s="17" t="n">
        <f aca="false">C24+D24</f>
        <v>1800</v>
      </c>
    </row>
    <row r="25" customFormat="false" ht="36.75" hidden="false" customHeight="true" outlineLevel="0" collapsed="false">
      <c r="A25" s="16" t="n">
        <v>22000000</v>
      </c>
      <c r="B25" s="31" t="s">
        <v>29</v>
      </c>
      <c r="C25" s="25" t="n">
        <f aca="false">C26+C27+C28</f>
        <v>567600</v>
      </c>
      <c r="D25" s="25" t="n">
        <f aca="false">D26+D27+D28</f>
        <v>0</v>
      </c>
      <c r="E25" s="25" t="n">
        <f aca="false">E26+E27+E28</f>
        <v>0</v>
      </c>
      <c r="F25" s="17" t="n">
        <f aca="false">C25+D25</f>
        <v>567600</v>
      </c>
      <c r="G25" s="22"/>
      <c r="H25" s="22"/>
    </row>
    <row r="26" customFormat="false" ht="45.75" hidden="false" customHeight="true" outlineLevel="0" collapsed="false">
      <c r="A26" s="23" t="n">
        <v>22010300</v>
      </c>
      <c r="B26" s="28" t="s">
        <v>30</v>
      </c>
      <c r="C26" s="25" t="n">
        <v>60000</v>
      </c>
      <c r="D26" s="25"/>
      <c r="E26" s="25"/>
      <c r="F26" s="17" t="n">
        <f aca="false">C26+D26</f>
        <v>60000</v>
      </c>
      <c r="G26" s="32"/>
      <c r="H26" s="33"/>
    </row>
    <row r="27" customFormat="false" ht="36.75" hidden="false" customHeight="true" outlineLevel="0" collapsed="false">
      <c r="A27" s="23" t="n">
        <v>22012600</v>
      </c>
      <c r="B27" s="28" t="s">
        <v>31</v>
      </c>
      <c r="C27" s="25" t="n">
        <v>80000</v>
      </c>
      <c r="D27" s="25"/>
      <c r="E27" s="25"/>
      <c r="F27" s="17" t="n">
        <f aca="false">C27+D27</f>
        <v>80000</v>
      </c>
      <c r="G27" s="32"/>
      <c r="H27" s="33"/>
    </row>
    <row r="28" customFormat="false" ht="49.5" hidden="false" customHeight="true" outlineLevel="0" collapsed="false">
      <c r="A28" s="23" t="n">
        <v>22080400</v>
      </c>
      <c r="B28" s="31" t="s">
        <v>32</v>
      </c>
      <c r="C28" s="25" t="n">
        <v>427600</v>
      </c>
      <c r="D28" s="25"/>
      <c r="E28" s="17"/>
      <c r="F28" s="17" t="n">
        <f aca="false">C28+D28</f>
        <v>427600</v>
      </c>
      <c r="G28" s="22"/>
      <c r="H28" s="34"/>
    </row>
    <row r="29" customFormat="false" ht="21" hidden="false" customHeight="true" outlineLevel="0" collapsed="false">
      <c r="A29" s="16" t="n">
        <v>25000000</v>
      </c>
      <c r="B29" s="18" t="s">
        <v>33</v>
      </c>
      <c r="C29" s="17" t="n">
        <f aca="false">C30+C34</f>
        <v>0</v>
      </c>
      <c r="D29" s="17" t="n">
        <f aca="false">D30+D34</f>
        <v>1250500</v>
      </c>
      <c r="E29" s="17" t="n">
        <f aca="false">E30</f>
        <v>0</v>
      </c>
      <c r="F29" s="17" t="n">
        <f aca="false">C29+D29</f>
        <v>1250500</v>
      </c>
    </row>
    <row r="30" s="20" customFormat="true" ht="35.45" hidden="false" customHeight="true" outlineLevel="0" collapsed="false">
      <c r="A30" s="23" t="n">
        <v>25010000</v>
      </c>
      <c r="B30" s="35" t="s">
        <v>34</v>
      </c>
      <c r="C30" s="25" t="n">
        <f aca="false">C31+C32+C33</f>
        <v>0</v>
      </c>
      <c r="D30" s="25" t="n">
        <f aca="false">D31+D32+D33</f>
        <v>1030500</v>
      </c>
      <c r="E30" s="25" t="n">
        <f aca="false">E31+E32+E33</f>
        <v>0</v>
      </c>
      <c r="F30" s="25" t="n">
        <f aca="false">C30+D30</f>
        <v>1030500</v>
      </c>
    </row>
    <row r="31" customFormat="false" ht="31.5" hidden="false" customHeight="true" outlineLevel="0" collapsed="false">
      <c r="A31" s="23" t="n">
        <v>25010100</v>
      </c>
      <c r="B31" s="35" t="s">
        <v>35</v>
      </c>
      <c r="C31" s="25"/>
      <c r="D31" s="25" t="n">
        <v>946000</v>
      </c>
      <c r="E31" s="25"/>
      <c r="F31" s="25" t="n">
        <f aca="false">C31+D31</f>
        <v>946000</v>
      </c>
    </row>
    <row r="32" customFormat="false" ht="16.5" hidden="false" customHeight="true" outlineLevel="0" collapsed="false">
      <c r="A32" s="23" t="n">
        <v>25010300</v>
      </c>
      <c r="B32" s="35" t="s">
        <v>36</v>
      </c>
      <c r="C32" s="25"/>
      <c r="D32" s="25" t="n">
        <v>84500</v>
      </c>
      <c r="E32" s="25"/>
      <c r="F32" s="25" t="n">
        <f aca="false">C32+D32</f>
        <v>84500</v>
      </c>
    </row>
    <row r="33" customFormat="false" ht="35.45" hidden="false" customHeight="true" outlineLevel="0" collapsed="false">
      <c r="A33" s="23" t="n">
        <v>25010400</v>
      </c>
      <c r="B33" s="35" t="s">
        <v>37</v>
      </c>
      <c r="C33" s="26"/>
      <c r="D33" s="25" t="n">
        <v>0</v>
      </c>
      <c r="E33" s="25"/>
      <c r="F33" s="25" t="n">
        <f aca="false">C33+D33</f>
        <v>0</v>
      </c>
      <c r="H33" s="36"/>
    </row>
    <row r="34" customFormat="false" ht="25.5" hidden="false" customHeight="true" outlineLevel="0" collapsed="false">
      <c r="A34" s="23" t="n">
        <v>25020000</v>
      </c>
      <c r="B34" s="35" t="s">
        <v>38</v>
      </c>
      <c r="C34" s="26" t="n">
        <f aca="false">C35</f>
        <v>0</v>
      </c>
      <c r="D34" s="25" t="n">
        <f aca="false">D35</f>
        <v>220000</v>
      </c>
      <c r="E34" s="25"/>
      <c r="F34" s="25" t="n">
        <f aca="false">C34+D34</f>
        <v>220000</v>
      </c>
      <c r="H34" s="36"/>
    </row>
    <row r="35" customFormat="false" ht="52.5" hidden="false" customHeight="true" outlineLevel="0" collapsed="false">
      <c r="A35" s="23" t="n">
        <v>25020200</v>
      </c>
      <c r="B35" s="35" t="s">
        <v>39</v>
      </c>
      <c r="C35" s="26"/>
      <c r="D35" s="37" t="n">
        <v>220000</v>
      </c>
      <c r="E35" s="25"/>
      <c r="F35" s="25" t="n">
        <f aca="false">C35+D35</f>
        <v>220000</v>
      </c>
      <c r="H35" s="36"/>
    </row>
    <row r="36" s="15" customFormat="true" ht="21.75" hidden="true" customHeight="true" outlineLevel="0" collapsed="false">
      <c r="A36" s="16" t="n">
        <v>30000000</v>
      </c>
      <c r="B36" s="16" t="s">
        <v>40</v>
      </c>
      <c r="C36" s="17" t="n">
        <f aca="false">C37</f>
        <v>0</v>
      </c>
      <c r="D36" s="17" t="n">
        <f aca="false">D37</f>
        <v>0</v>
      </c>
      <c r="E36" s="17" t="n">
        <f aca="false">E37</f>
        <v>0</v>
      </c>
      <c r="F36" s="17" t="n">
        <f aca="false">C36+D36</f>
        <v>0</v>
      </c>
    </row>
    <row r="37" s="20" customFormat="true" ht="26.25" hidden="true" customHeight="true" outlineLevel="0" collapsed="false">
      <c r="A37" s="16" t="n">
        <v>33000000</v>
      </c>
      <c r="B37" s="18" t="s">
        <v>41</v>
      </c>
      <c r="C37" s="17" t="n">
        <f aca="false">C38</f>
        <v>0</v>
      </c>
      <c r="D37" s="17" t="n">
        <f aca="false">D38</f>
        <v>0</v>
      </c>
      <c r="E37" s="17" t="n">
        <f aca="false">E38</f>
        <v>0</v>
      </c>
      <c r="F37" s="17" t="n">
        <f aca="false">C37+D37</f>
        <v>0</v>
      </c>
    </row>
    <row r="38" customFormat="false" ht="18" hidden="true" customHeight="true" outlineLevel="0" collapsed="false">
      <c r="A38" s="23" t="n">
        <v>33010000</v>
      </c>
      <c r="B38" s="35" t="s">
        <v>42</v>
      </c>
      <c r="C38" s="25" t="n">
        <f aca="false">C39</f>
        <v>0</v>
      </c>
      <c r="D38" s="25" t="n">
        <f aca="false">D39</f>
        <v>0</v>
      </c>
      <c r="E38" s="25" t="n">
        <f aca="false">E39</f>
        <v>0</v>
      </c>
      <c r="F38" s="25" t="n">
        <f aca="false">C38+D38</f>
        <v>0</v>
      </c>
    </row>
    <row r="39" customFormat="false" ht="93.75" hidden="true" customHeight="true" outlineLevel="0" collapsed="false">
      <c r="A39" s="23" t="n">
        <v>33010100</v>
      </c>
      <c r="B39" s="35" t="s">
        <v>43</v>
      </c>
      <c r="C39" s="25"/>
      <c r="D39" s="25"/>
      <c r="E39" s="25"/>
      <c r="F39" s="25" t="n">
        <f aca="false">C39+D39</f>
        <v>0</v>
      </c>
    </row>
    <row r="40" s="38" customFormat="true" ht="19.5" hidden="false" customHeight="true" outlineLevel="0" collapsed="false">
      <c r="A40" s="16"/>
      <c r="B40" s="18" t="s">
        <v>44</v>
      </c>
      <c r="C40" s="17" t="n">
        <f aca="false">C12+C21+C36</f>
        <v>124156600</v>
      </c>
      <c r="D40" s="17" t="n">
        <f aca="false">D12+D21+D36</f>
        <v>1252300</v>
      </c>
      <c r="E40" s="17" t="n">
        <f aca="false">E12+E21+E36</f>
        <v>0</v>
      </c>
      <c r="F40" s="17" t="n">
        <f aca="false">C40+D40</f>
        <v>125408900</v>
      </c>
    </row>
    <row r="41" customFormat="false" ht="16.5" hidden="false" customHeight="false" outlineLevel="0" collapsed="false">
      <c r="A41" s="39" t="n">
        <v>40000000</v>
      </c>
      <c r="B41" s="39" t="s">
        <v>45</v>
      </c>
      <c r="C41" s="40" t="n">
        <f aca="false">C42</f>
        <v>370577700</v>
      </c>
      <c r="D41" s="40" t="n">
        <f aca="false">D42</f>
        <v>0</v>
      </c>
      <c r="E41" s="40" t="n">
        <f aca="false">E42</f>
        <v>0</v>
      </c>
      <c r="F41" s="17" t="n">
        <f aca="false">C41+D41</f>
        <v>370577700</v>
      </c>
    </row>
    <row r="42" customFormat="false" ht="20.25" hidden="false" customHeight="true" outlineLevel="0" collapsed="false">
      <c r="A42" s="39" t="n">
        <v>41000000</v>
      </c>
      <c r="B42" s="39" t="s">
        <v>46</v>
      </c>
      <c r="C42" s="40" t="n">
        <f aca="false">C43+C46</f>
        <v>370577700</v>
      </c>
      <c r="D42" s="40" t="n">
        <f aca="false">D43+D46</f>
        <v>0</v>
      </c>
      <c r="E42" s="40" t="n">
        <f aca="false">E43+E46</f>
        <v>0</v>
      </c>
      <c r="F42" s="17" t="n">
        <f aca="false">C42+D42</f>
        <v>370577700</v>
      </c>
    </row>
    <row r="43" customFormat="false" ht="16.5" hidden="false" customHeight="false" outlineLevel="0" collapsed="false">
      <c r="A43" s="39" t="n">
        <v>41020000</v>
      </c>
      <c r="B43" s="29" t="s">
        <v>47</v>
      </c>
      <c r="C43" s="40" t="n">
        <f aca="false">C44+C45</f>
        <v>36028500</v>
      </c>
      <c r="D43" s="40" t="n">
        <f aca="false">D44+D45</f>
        <v>0</v>
      </c>
      <c r="E43" s="40" t="n">
        <f aca="false">E44+E45</f>
        <v>0</v>
      </c>
      <c r="F43" s="17" t="n">
        <f aca="false">C43+D43</f>
        <v>36028500</v>
      </c>
      <c r="G43" s="41"/>
      <c r="H43" s="42"/>
    </row>
    <row r="44" customFormat="false" ht="15.75" hidden="false" customHeight="false" outlineLevel="0" collapsed="false">
      <c r="A44" s="39" t="n">
        <v>41020100</v>
      </c>
      <c r="B44" s="28" t="s">
        <v>48</v>
      </c>
      <c r="C44" s="37" t="n">
        <v>4823500</v>
      </c>
      <c r="D44" s="37"/>
      <c r="E44" s="37"/>
      <c r="F44" s="37" t="n">
        <f aca="false">C44+D44</f>
        <v>4823500</v>
      </c>
      <c r="G44" s="41"/>
      <c r="H44" s="42"/>
    </row>
    <row r="45" customFormat="false" ht="54" hidden="false" customHeight="true" outlineLevel="0" collapsed="false">
      <c r="A45" s="43" t="n">
        <v>41020900</v>
      </c>
      <c r="B45" s="44" t="s">
        <v>49</v>
      </c>
      <c r="C45" s="45" t="n">
        <v>31205000</v>
      </c>
      <c r="D45" s="45"/>
      <c r="E45" s="45"/>
      <c r="F45" s="45" t="n">
        <f aca="false">C45+D45</f>
        <v>31205000</v>
      </c>
      <c r="G45" s="41"/>
      <c r="H45" s="42"/>
    </row>
    <row r="46" customFormat="false" ht="15.75" hidden="false" customHeight="false" outlineLevel="0" collapsed="false">
      <c r="A46" s="39" t="n">
        <v>41030000</v>
      </c>
      <c r="B46" s="29" t="s">
        <v>50</v>
      </c>
      <c r="C46" s="40" t="n">
        <f aca="false">C47+C48+C49+C50+C51+C52</f>
        <v>334549200</v>
      </c>
      <c r="D46" s="40" t="n">
        <f aca="false">D47+D48+D49+D50+D51+D52</f>
        <v>0</v>
      </c>
      <c r="E46" s="40" t="n">
        <f aca="false">E47+E48+E49+E50+E51+E52</f>
        <v>0</v>
      </c>
      <c r="F46" s="40" t="n">
        <f aca="false">C46+D46</f>
        <v>334549200</v>
      </c>
      <c r="G46" s="41"/>
      <c r="H46" s="42"/>
    </row>
    <row r="47" customFormat="false" ht="97.5" hidden="false" customHeight="true" outlineLevel="0" collapsed="false">
      <c r="A47" s="46" t="n">
        <v>41030600</v>
      </c>
      <c r="B47" s="47" t="s">
        <v>51</v>
      </c>
      <c r="C47" s="37" t="n">
        <v>132300000</v>
      </c>
      <c r="D47" s="40"/>
      <c r="E47" s="40"/>
      <c r="F47" s="37" t="n">
        <f aca="false">C47+D47</f>
        <v>132300000</v>
      </c>
      <c r="G47" s="41"/>
      <c r="H47" s="42"/>
    </row>
    <row r="48" customFormat="false" ht="110.25" hidden="false" customHeight="true" outlineLevel="0" collapsed="false">
      <c r="A48" s="46" t="n">
        <v>41030800</v>
      </c>
      <c r="B48" s="35" t="s">
        <v>52</v>
      </c>
      <c r="C48" s="37" t="n">
        <v>58715000</v>
      </c>
      <c r="D48" s="40"/>
      <c r="E48" s="40"/>
      <c r="F48" s="37" t="n">
        <f aca="false">C48+D48</f>
        <v>58715000</v>
      </c>
      <c r="G48" s="41"/>
      <c r="H48" s="42"/>
    </row>
    <row r="49" customFormat="false" ht="66.6" hidden="false" customHeight="true" outlineLevel="0" collapsed="false">
      <c r="A49" s="46" t="n">
        <v>41031000</v>
      </c>
      <c r="B49" s="35" t="s">
        <v>53</v>
      </c>
      <c r="C49" s="37" t="n">
        <v>1327000</v>
      </c>
      <c r="D49" s="40"/>
      <c r="E49" s="40"/>
      <c r="F49" s="37" t="n">
        <f aca="false">C49+D49</f>
        <v>1327000</v>
      </c>
      <c r="G49" s="41"/>
      <c r="H49" s="42"/>
    </row>
    <row r="50" customFormat="false" ht="116.25" hidden="false" customHeight="true" outlineLevel="0" collapsed="false">
      <c r="A50" s="46" t="n">
        <v>41035800</v>
      </c>
      <c r="B50" s="47" t="s">
        <v>54</v>
      </c>
      <c r="C50" s="37" t="n">
        <v>2638000</v>
      </c>
      <c r="D50" s="40"/>
      <c r="E50" s="40"/>
      <c r="F50" s="37" t="n">
        <f aca="false">C50+D50</f>
        <v>2638000</v>
      </c>
      <c r="G50" s="41"/>
      <c r="H50" s="42"/>
    </row>
    <row r="51" customFormat="false" ht="40.5" hidden="false" customHeight="true" outlineLevel="0" collapsed="false">
      <c r="A51" s="48" t="n">
        <v>41033900</v>
      </c>
      <c r="B51" s="49" t="s">
        <v>55</v>
      </c>
      <c r="C51" s="37" t="n">
        <v>91425800</v>
      </c>
      <c r="D51" s="37"/>
      <c r="E51" s="40"/>
      <c r="F51" s="37" t="n">
        <f aca="false">C51+D51</f>
        <v>91425800</v>
      </c>
      <c r="G51" s="41"/>
      <c r="H51" s="42"/>
    </row>
    <row r="52" customFormat="false" ht="32.25" hidden="false" customHeight="true" outlineLevel="0" collapsed="false">
      <c r="A52" s="48" t="n">
        <v>41034200</v>
      </c>
      <c r="B52" s="49" t="s">
        <v>56</v>
      </c>
      <c r="C52" s="37" t="n">
        <v>48143400</v>
      </c>
      <c r="D52" s="37"/>
      <c r="E52" s="40"/>
      <c r="F52" s="37" t="n">
        <f aca="false">C52+D52</f>
        <v>48143400</v>
      </c>
      <c r="G52" s="41"/>
      <c r="H52" s="42"/>
    </row>
    <row r="53" customFormat="false" ht="15.75" hidden="false" customHeight="false" outlineLevel="0" collapsed="false">
      <c r="A53" s="50"/>
      <c r="B53" s="29" t="s">
        <v>57</v>
      </c>
      <c r="C53" s="40" t="n">
        <f aca="false">C40+C41</f>
        <v>494734300</v>
      </c>
      <c r="D53" s="40" t="n">
        <f aca="false">D40+D41</f>
        <v>1252300</v>
      </c>
      <c r="E53" s="40" t="n">
        <f aca="false">E40+E41</f>
        <v>0</v>
      </c>
      <c r="F53" s="40" t="n">
        <f aca="false">C53+D53</f>
        <v>495986600</v>
      </c>
      <c r="G53" s="41"/>
      <c r="H53" s="42"/>
    </row>
    <row r="54" customFormat="false" ht="15" hidden="false" customHeight="true" outlineLevel="0" collapsed="false">
      <c r="A54" s="3"/>
      <c r="B54" s="51"/>
      <c r="C54" s="5"/>
      <c r="D54" s="5"/>
      <c r="E54" s="5"/>
      <c r="F54" s="5"/>
      <c r="G54" s="52"/>
      <c r="H54" s="53"/>
    </row>
    <row r="55" customFormat="false" ht="15" hidden="false" customHeight="true" outlineLevel="0" collapsed="false">
      <c r="A55" s="3"/>
      <c r="B55" s="51"/>
      <c r="C55" s="5"/>
      <c r="D55" s="5"/>
      <c r="E55" s="5"/>
      <c r="F55" s="5"/>
      <c r="G55" s="52"/>
      <c r="H55" s="53"/>
    </row>
    <row r="56" customFormat="false" ht="15" hidden="false" customHeight="true" outlineLevel="0" collapsed="false">
      <c r="A56" s="3"/>
      <c r="B56" s="51"/>
      <c r="C56" s="5"/>
      <c r="D56" s="5"/>
      <c r="E56" s="5"/>
      <c r="F56" s="5"/>
      <c r="G56" s="52"/>
      <c r="H56" s="53"/>
    </row>
    <row r="57" s="15" customFormat="true" ht="15" hidden="false" customHeight="true" outlineLevel="0" collapsed="false">
      <c r="A57" s="54" t="s">
        <v>58</v>
      </c>
      <c r="B57" s="54"/>
      <c r="C57" s="55"/>
      <c r="D57" s="55"/>
      <c r="E57" s="56" t="s">
        <v>59</v>
      </c>
      <c r="F57" s="56"/>
      <c r="G57" s="57"/>
      <c r="H57" s="58"/>
    </row>
    <row r="58" customFormat="false" ht="15" hidden="false" customHeight="true" outlineLevel="0" collapsed="false">
      <c r="A58" s="3"/>
      <c r="B58" s="59"/>
      <c r="C58" s="4"/>
      <c r="D58" s="4"/>
      <c r="E58" s="4"/>
      <c r="F58" s="4"/>
      <c r="G58" s="52"/>
      <c r="H58" s="53"/>
    </row>
    <row r="59" customFormat="false" ht="15" hidden="false" customHeight="true" outlineLevel="0" collapsed="false">
      <c r="A59" s="60"/>
      <c r="B59" s="61"/>
      <c r="C59" s="4"/>
      <c r="D59" s="4"/>
      <c r="E59" s="4"/>
      <c r="F59" s="4"/>
      <c r="G59" s="52"/>
      <c r="H59" s="53"/>
    </row>
    <row r="60" customFormat="false" ht="15" hidden="false" customHeight="true" outlineLevel="0" collapsed="false">
      <c r="A60" s="62"/>
      <c r="B60" s="63"/>
      <c r="C60" s="64"/>
      <c r="D60" s="64"/>
      <c r="E60" s="64"/>
      <c r="F60" s="64"/>
      <c r="G60" s="52"/>
      <c r="H60" s="53"/>
    </row>
    <row r="61" customFormat="false" ht="15" hidden="false" customHeight="true" outlineLevel="0" collapsed="false">
      <c r="A61" s="62"/>
      <c r="B61" s="63"/>
      <c r="C61" s="64"/>
      <c r="D61" s="64"/>
      <c r="E61" s="64"/>
      <c r="F61" s="64"/>
      <c r="G61" s="52"/>
      <c r="H61" s="53"/>
    </row>
    <row r="62" customFormat="false" ht="15" hidden="false" customHeight="true" outlineLevel="0" collapsed="false">
      <c r="A62" s="62"/>
      <c r="B62" s="63"/>
      <c r="C62" s="64"/>
      <c r="D62" s="64"/>
      <c r="E62" s="64"/>
      <c r="F62" s="64"/>
      <c r="G62" s="52"/>
      <c r="H62" s="53"/>
    </row>
    <row r="63" customFormat="false" ht="15" hidden="false" customHeight="true" outlineLevel="0" collapsed="false">
      <c r="A63" s="62"/>
      <c r="B63" s="63"/>
      <c r="C63" s="64"/>
      <c r="D63" s="64"/>
      <c r="E63" s="64"/>
      <c r="F63" s="64"/>
      <c r="G63" s="52"/>
      <c r="H63" s="53"/>
    </row>
    <row r="64" customFormat="false" ht="15" hidden="false" customHeight="true" outlineLevel="0" collapsed="false">
      <c r="A64" s="62"/>
      <c r="B64" s="63"/>
      <c r="C64" s="64"/>
      <c r="D64" s="64"/>
      <c r="E64" s="64"/>
      <c r="F64" s="64"/>
      <c r="G64" s="52"/>
      <c r="H64" s="53"/>
    </row>
    <row r="65" customFormat="false" ht="15" hidden="false" customHeight="true" outlineLevel="0" collapsed="false">
      <c r="A65" s="62"/>
      <c r="B65" s="63"/>
      <c r="C65" s="64"/>
      <c r="D65" s="64"/>
      <c r="E65" s="64"/>
      <c r="F65" s="64"/>
      <c r="G65" s="52"/>
      <c r="H65" s="53"/>
    </row>
    <row r="66" customFormat="false" ht="15" hidden="false" customHeight="true" outlineLevel="0" collapsed="false">
      <c r="A66" s="62"/>
      <c r="B66" s="63"/>
      <c r="C66" s="64"/>
      <c r="D66" s="64"/>
      <c r="E66" s="64"/>
      <c r="F66" s="64"/>
      <c r="G66" s="52"/>
      <c r="H66" s="53"/>
    </row>
    <row r="67" customFormat="false" ht="19.5" hidden="false" customHeight="true" outlineLevel="0" collapsed="false">
      <c r="A67" s="62"/>
      <c r="B67" s="63"/>
      <c r="C67" s="64"/>
      <c r="D67" s="64"/>
      <c r="E67" s="64"/>
      <c r="F67" s="64"/>
      <c r="G67" s="52"/>
      <c r="H67" s="53"/>
    </row>
    <row r="68" customFormat="false" ht="18.75" hidden="false" customHeight="true" outlineLevel="0" collapsed="false">
      <c r="A68" s="62"/>
      <c r="B68" s="63"/>
      <c r="C68" s="64"/>
      <c r="D68" s="64"/>
      <c r="E68" s="64"/>
      <c r="F68" s="64"/>
      <c r="G68" s="52"/>
      <c r="H68" s="53"/>
    </row>
    <row r="69" customFormat="false" ht="18" hidden="false" customHeight="true" outlineLevel="0" collapsed="false">
      <c r="A69" s="62"/>
      <c r="B69" s="63"/>
      <c r="C69" s="64"/>
      <c r="D69" s="64"/>
      <c r="E69" s="64"/>
      <c r="F69" s="64"/>
      <c r="G69" s="52"/>
      <c r="H69" s="53"/>
    </row>
    <row r="70" customFormat="false" ht="24.75" hidden="false" customHeight="true" outlineLevel="0" collapsed="false">
      <c r="A70" s="62"/>
      <c r="B70" s="63"/>
      <c r="C70" s="64"/>
      <c r="D70" s="64"/>
      <c r="E70" s="64"/>
      <c r="F70" s="64"/>
      <c r="G70" s="52"/>
      <c r="H70" s="53"/>
    </row>
    <row r="71" customFormat="false" ht="27" hidden="false" customHeight="true" outlineLevel="0" collapsed="false">
      <c r="A71" s="62"/>
      <c r="B71" s="63"/>
      <c r="G71" s="52"/>
      <c r="H71" s="53"/>
    </row>
    <row r="72" customFormat="false" ht="19.5" hidden="false" customHeight="true" outlineLevel="0" collapsed="false">
      <c r="A72" s="62"/>
      <c r="B72" s="63"/>
      <c r="G72" s="52"/>
      <c r="H72" s="53"/>
    </row>
    <row r="73" customFormat="false" ht="19.5" hidden="false" customHeight="true" outlineLevel="0" collapsed="false">
      <c r="A73" s="62"/>
      <c r="B73" s="63"/>
      <c r="G73" s="52"/>
      <c r="H73" s="53"/>
    </row>
    <row r="74" customFormat="false" ht="20.25" hidden="false" customHeight="true" outlineLevel="0" collapsed="false">
      <c r="A74" s="62"/>
      <c r="B74" s="63"/>
      <c r="G74" s="52"/>
      <c r="H74" s="53"/>
    </row>
    <row r="75" customFormat="false" ht="18.75" hidden="false" customHeight="true" outlineLevel="0" collapsed="false">
      <c r="A75" s="62"/>
      <c r="B75" s="63"/>
      <c r="G75" s="52"/>
      <c r="H75" s="53"/>
    </row>
    <row r="76" customFormat="false" ht="18.75" hidden="false" customHeight="true" outlineLevel="0" collapsed="false">
      <c r="A76" s="62"/>
      <c r="B76" s="63"/>
      <c r="G76" s="52"/>
      <c r="H76" s="53"/>
    </row>
    <row r="77" customFormat="false" ht="13.5" hidden="false" customHeight="true" outlineLevel="0" collapsed="false">
      <c r="A77" s="62"/>
      <c r="B77" s="63"/>
      <c r="G77" s="52"/>
      <c r="H77" s="53"/>
    </row>
    <row r="78" customFormat="false" ht="16.5" hidden="false" customHeight="true" outlineLevel="0" collapsed="false">
      <c r="A78" s="62"/>
      <c r="B78" s="63"/>
      <c r="G78" s="52"/>
      <c r="H78" s="53"/>
    </row>
    <row r="79" customFormat="false" ht="16.5" hidden="false" customHeight="true" outlineLevel="0" collapsed="false">
      <c r="A79" s="62"/>
      <c r="B79" s="63"/>
      <c r="G79" s="52"/>
      <c r="H79" s="53"/>
    </row>
    <row r="80" customFormat="false" ht="18" hidden="false" customHeight="true" outlineLevel="0" collapsed="false">
      <c r="A80" s="62"/>
      <c r="B80" s="63"/>
      <c r="G80" s="52"/>
      <c r="H80" s="53"/>
    </row>
    <row r="81" customFormat="false" ht="15" hidden="false" customHeight="false" outlineLevel="0" collapsed="false">
      <c r="A81" s="62"/>
      <c r="B81" s="63"/>
      <c r="G81" s="52"/>
      <c r="H81" s="53"/>
    </row>
    <row r="82" customFormat="false" ht="21.75" hidden="false" customHeight="true" outlineLevel="0" collapsed="false">
      <c r="A82" s="62"/>
      <c r="B82" s="63"/>
      <c r="G82" s="52"/>
      <c r="H82" s="53"/>
    </row>
    <row r="83" customFormat="false" ht="20.25" hidden="false" customHeight="true" outlineLevel="0" collapsed="false">
      <c r="A83" s="62"/>
      <c r="B83" s="63"/>
      <c r="G83" s="52"/>
      <c r="H83" s="53"/>
    </row>
    <row r="84" customFormat="false" ht="18.75" hidden="false" customHeight="true" outlineLevel="0" collapsed="false">
      <c r="A84" s="62"/>
      <c r="B84" s="63"/>
      <c r="G84" s="52"/>
      <c r="H84" s="53"/>
    </row>
    <row r="85" customFormat="false" ht="20.25" hidden="false" customHeight="true" outlineLevel="0" collapsed="false">
      <c r="A85" s="62"/>
      <c r="B85" s="63"/>
      <c r="G85" s="52"/>
      <c r="H85" s="53"/>
    </row>
  </sheetData>
  <mergeCells count="11">
    <mergeCell ref="D2:F2"/>
    <mergeCell ref="D3:F3"/>
    <mergeCell ref="D4:F4"/>
    <mergeCell ref="A6:F6"/>
    <mergeCell ref="A9:A10"/>
    <mergeCell ref="B9:B10"/>
    <mergeCell ref="C9:C10"/>
    <mergeCell ref="D9:E9"/>
    <mergeCell ref="F9:F10"/>
    <mergeCell ref="A57:B57"/>
    <mergeCell ref="E57:F57"/>
  </mergeCells>
  <printOptions headings="false" gridLines="false" gridLinesSet="true" horizontalCentered="true" verticalCentered="false"/>
  <pageMargins left="0.7875" right="0.196527777777778" top="0.7875" bottom="0.59027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false" rightToLeft="false" tabSelected="true" showOutlineSymbols="true" defaultGridColor="true" view="pageBreakPreview" topLeftCell="A1" colorId="64" zoomScale="75" zoomScaleNormal="60" zoomScalePageLayoutView="75" workbookViewId="0">
      <pane xSplit="5" ySplit="11" topLeftCell="F66" activePane="bottomRight" state="frozen"/>
      <selection pane="topLeft" activeCell="A1" activeCellId="0" sqref="A1"/>
      <selection pane="topRight" activeCell="F1" activeCellId="0" sqref="F1"/>
      <selection pane="bottomLeft" activeCell="A66" activeCellId="0" sqref="A66"/>
      <selection pane="bottomRight" activeCell="H67" activeCellId="0" sqref="H6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65" width="12.99"/>
    <col collapsed="false" customWidth="true" hidden="false" outlineLevel="0" max="3" min="3" style="65" width="10.41"/>
    <col collapsed="false" customWidth="true" hidden="false" outlineLevel="0" max="4" min="4" style="66" width="9.28"/>
    <col collapsed="false" customWidth="true" hidden="false" outlineLevel="0" max="5" min="5" style="0" width="43.7"/>
    <col collapsed="false" customWidth="true" hidden="false" outlineLevel="0" max="7" min="6" style="0" width="15.7"/>
    <col collapsed="false" customWidth="true" hidden="false" outlineLevel="0" max="8" min="8" style="0" width="15.56"/>
    <col collapsed="false" customWidth="true" hidden="false" outlineLevel="0" max="9" min="9" style="0" width="13.99"/>
    <col collapsed="false" customWidth="true" hidden="false" outlineLevel="0" max="10" min="10" style="0" width="9.7"/>
    <col collapsed="false" customWidth="true" hidden="false" outlineLevel="0" max="11" min="11" style="0" width="14.56"/>
    <col collapsed="false" customWidth="true" hidden="false" outlineLevel="0" max="12" min="12" style="0" width="12.7"/>
    <col collapsed="false" customWidth="true" hidden="false" outlineLevel="0" max="13" min="13" style="0" width="11.99"/>
    <col collapsed="false" customWidth="true" hidden="false" outlineLevel="0" max="14" min="14" style="0" width="11.13"/>
    <col collapsed="false" customWidth="true" hidden="false" outlineLevel="0" max="15" min="15" style="0" width="14.56"/>
    <col collapsed="false" customWidth="true" hidden="false" outlineLevel="0" max="16" min="16" style="0" width="15.13"/>
    <col collapsed="false" customWidth="true" hidden="false" outlineLevel="0" max="17" min="17" style="0" width="14.85"/>
    <col collapsed="false" customWidth="true" hidden="false" outlineLevel="0" max="18" min="18" style="0" width="16.99"/>
  </cols>
  <sheetData>
    <row r="1" customFormat="false" ht="15.75" hidden="false" customHeight="false" outlineLevel="0" collapsed="false">
      <c r="A1" s="64"/>
      <c r="B1" s="67"/>
      <c r="C1" s="67"/>
      <c r="D1" s="68"/>
      <c r="E1" s="64"/>
      <c r="F1" s="64"/>
      <c r="G1" s="64"/>
      <c r="H1" s="64"/>
      <c r="I1" s="64"/>
      <c r="J1" s="64"/>
      <c r="K1" s="64"/>
      <c r="L1" s="64"/>
      <c r="M1" s="64"/>
      <c r="N1" s="64"/>
      <c r="O1" s="64"/>
      <c r="P1" s="5" t="s">
        <v>60</v>
      </c>
      <c r="Q1" s="5"/>
      <c r="R1" s="5"/>
    </row>
    <row r="2" customFormat="false" ht="15.75" hidden="false" customHeight="false" outlineLevel="0" collapsed="false">
      <c r="A2" s="64"/>
      <c r="B2" s="67"/>
      <c r="C2" s="67"/>
      <c r="D2" s="68"/>
      <c r="E2" s="64"/>
      <c r="F2" s="64"/>
      <c r="G2" s="64"/>
      <c r="H2" s="64"/>
      <c r="I2" s="64"/>
      <c r="J2" s="64"/>
      <c r="K2" s="64"/>
      <c r="L2" s="64"/>
      <c r="M2" s="64"/>
      <c r="N2" s="64"/>
      <c r="O2" s="64"/>
      <c r="P2" s="69" t="s">
        <v>61</v>
      </c>
      <c r="Q2" s="69"/>
      <c r="R2" s="69"/>
    </row>
    <row r="3" customFormat="false" ht="15.75" hidden="false" customHeight="false" outlineLevel="0" collapsed="false">
      <c r="A3" s="64"/>
      <c r="B3" s="67"/>
      <c r="C3" s="67"/>
      <c r="D3" s="68"/>
      <c r="E3" s="64"/>
      <c r="F3" s="64"/>
      <c r="G3" s="64"/>
      <c r="H3" s="64"/>
      <c r="I3" s="64"/>
      <c r="J3" s="64"/>
      <c r="K3" s="64"/>
      <c r="L3" s="64"/>
      <c r="M3" s="64"/>
      <c r="N3" s="64"/>
      <c r="O3" s="64"/>
      <c r="P3" s="69" t="s">
        <v>62</v>
      </c>
      <c r="Q3" s="69"/>
      <c r="R3" s="69"/>
    </row>
    <row r="4" customFormat="false" ht="15.75" hidden="false" customHeight="false" outlineLevel="0" collapsed="false">
      <c r="A4" s="64"/>
      <c r="B4" s="67"/>
      <c r="C4" s="67"/>
      <c r="D4" s="68"/>
      <c r="E4" s="64"/>
      <c r="F4" s="64"/>
      <c r="G4" s="64"/>
      <c r="H4" s="64"/>
      <c r="I4" s="64"/>
      <c r="J4" s="64"/>
      <c r="K4" s="64"/>
      <c r="L4" s="64"/>
      <c r="M4" s="64"/>
      <c r="N4" s="64"/>
      <c r="O4" s="64"/>
      <c r="P4" s="69" t="s">
        <v>63</v>
      </c>
      <c r="Q4" s="69"/>
      <c r="R4" s="69"/>
    </row>
    <row r="5" customFormat="false" ht="18.75" hidden="false" customHeight="false" outlineLevel="0" collapsed="false">
      <c r="A5" s="7" t="s">
        <v>64</v>
      </c>
      <c r="B5" s="7"/>
      <c r="C5" s="7"/>
      <c r="D5" s="7"/>
      <c r="E5" s="7"/>
      <c r="F5" s="7"/>
      <c r="G5" s="7"/>
      <c r="H5" s="7"/>
      <c r="I5" s="7"/>
      <c r="J5" s="7"/>
      <c r="K5" s="7"/>
      <c r="L5" s="7"/>
      <c r="M5" s="7"/>
      <c r="N5" s="7"/>
      <c r="O5" s="7"/>
      <c r="P5" s="7"/>
      <c r="Q5" s="7"/>
      <c r="R5" s="7"/>
    </row>
    <row r="6" customFormat="false" ht="18.75" hidden="false" customHeight="false" outlineLevel="0" collapsed="false">
      <c r="A6" s="7" t="s">
        <v>65</v>
      </c>
      <c r="B6" s="7"/>
      <c r="C6" s="7"/>
      <c r="D6" s="7"/>
      <c r="E6" s="7"/>
      <c r="F6" s="7"/>
      <c r="G6" s="7"/>
      <c r="H6" s="7"/>
      <c r="I6" s="7"/>
      <c r="J6" s="7"/>
      <c r="K6" s="7"/>
      <c r="L6" s="7"/>
      <c r="M6" s="7"/>
      <c r="N6" s="7"/>
      <c r="O6" s="7"/>
      <c r="P6" s="7"/>
      <c r="Q6" s="7"/>
      <c r="R6" s="7"/>
    </row>
    <row r="7" customFormat="false" ht="12.75" hidden="false" customHeight="false" outlineLevel="0" collapsed="false">
      <c r="A7" s="64"/>
      <c r="B7" s="67"/>
      <c r="C7" s="67"/>
      <c r="D7" s="68"/>
      <c r="E7" s="64"/>
      <c r="F7" s="64"/>
      <c r="G7" s="64"/>
      <c r="H7" s="64"/>
      <c r="I7" s="64"/>
      <c r="J7" s="64"/>
      <c r="K7" s="64"/>
      <c r="L7" s="64"/>
      <c r="M7" s="64"/>
      <c r="N7" s="64"/>
      <c r="O7" s="64"/>
      <c r="P7" s="64"/>
      <c r="Q7" s="64"/>
      <c r="R7" s="70" t="s">
        <v>5</v>
      </c>
    </row>
    <row r="8" customFormat="false" ht="20.25" hidden="false" customHeight="true" outlineLevel="0" collapsed="false">
      <c r="A8" s="71" t="s">
        <v>66</v>
      </c>
      <c r="B8" s="9" t="s">
        <v>67</v>
      </c>
      <c r="C8" s="72" t="s">
        <v>68</v>
      </c>
      <c r="D8" s="73" t="s">
        <v>69</v>
      </c>
      <c r="E8" s="73" t="s">
        <v>70</v>
      </c>
      <c r="F8" s="74" t="s">
        <v>8</v>
      </c>
      <c r="G8" s="74"/>
      <c r="H8" s="74"/>
      <c r="I8" s="74"/>
      <c r="J8" s="74"/>
      <c r="K8" s="74" t="s">
        <v>9</v>
      </c>
      <c r="L8" s="74"/>
      <c r="M8" s="74"/>
      <c r="N8" s="74"/>
      <c r="O8" s="74"/>
      <c r="P8" s="74"/>
      <c r="Q8" s="74"/>
      <c r="R8" s="75" t="s">
        <v>71</v>
      </c>
    </row>
    <row r="9" customFormat="false" ht="117" hidden="false" customHeight="true" outlineLevel="0" collapsed="false">
      <c r="A9" s="71"/>
      <c r="B9" s="9"/>
      <c r="C9" s="72"/>
      <c r="D9" s="73"/>
      <c r="E9" s="73"/>
      <c r="F9" s="74" t="s">
        <v>72</v>
      </c>
      <c r="G9" s="76" t="s">
        <v>73</v>
      </c>
      <c r="H9" s="74" t="s">
        <v>74</v>
      </c>
      <c r="I9" s="74"/>
      <c r="J9" s="76" t="s">
        <v>75</v>
      </c>
      <c r="K9" s="74" t="s">
        <v>76</v>
      </c>
      <c r="L9" s="76" t="s">
        <v>73</v>
      </c>
      <c r="M9" s="74" t="s">
        <v>74</v>
      </c>
      <c r="N9" s="74"/>
      <c r="O9" s="76" t="s">
        <v>75</v>
      </c>
      <c r="P9" s="74" t="s">
        <v>74</v>
      </c>
      <c r="Q9" s="74"/>
      <c r="R9" s="75"/>
    </row>
    <row r="10" customFormat="false" ht="12.75" hidden="false" customHeight="true" outlineLevel="0" collapsed="false">
      <c r="A10" s="71"/>
      <c r="B10" s="9"/>
      <c r="C10" s="72"/>
      <c r="D10" s="73"/>
      <c r="E10" s="73"/>
      <c r="F10" s="74"/>
      <c r="G10" s="76"/>
      <c r="H10" s="74" t="s">
        <v>77</v>
      </c>
      <c r="I10" s="74" t="s">
        <v>78</v>
      </c>
      <c r="J10" s="76"/>
      <c r="K10" s="74"/>
      <c r="L10" s="76"/>
      <c r="M10" s="74" t="s">
        <v>77</v>
      </c>
      <c r="N10" s="74" t="s">
        <v>78</v>
      </c>
      <c r="O10" s="76"/>
      <c r="P10" s="74" t="s">
        <v>79</v>
      </c>
      <c r="Q10" s="74" t="s">
        <v>80</v>
      </c>
      <c r="R10" s="75"/>
    </row>
    <row r="11" customFormat="false" ht="245.25" hidden="false" customHeight="true" outlineLevel="0" collapsed="false">
      <c r="A11" s="71"/>
      <c r="B11" s="9"/>
      <c r="C11" s="72"/>
      <c r="D11" s="73"/>
      <c r="E11" s="73"/>
      <c r="F11" s="74"/>
      <c r="G11" s="76"/>
      <c r="H11" s="74"/>
      <c r="I11" s="74"/>
      <c r="J11" s="76"/>
      <c r="K11" s="74"/>
      <c r="L11" s="76"/>
      <c r="M11" s="74"/>
      <c r="N11" s="74"/>
      <c r="O11" s="76"/>
      <c r="P11" s="74"/>
      <c r="Q11" s="74" t="s">
        <v>81</v>
      </c>
      <c r="R11" s="75"/>
    </row>
    <row r="12" customFormat="false" ht="15.75" hidden="false" customHeight="false" outlineLevel="0" collapsed="false">
      <c r="A12" s="75" t="n">
        <v>1</v>
      </c>
      <c r="B12" s="77" t="s">
        <v>82</v>
      </c>
      <c r="C12" s="77" t="s">
        <v>83</v>
      </c>
      <c r="D12" s="75" t="n">
        <v>4</v>
      </c>
      <c r="E12" s="75" t="n">
        <v>5</v>
      </c>
      <c r="F12" s="75" t="n">
        <v>6</v>
      </c>
      <c r="G12" s="75" t="n">
        <v>7</v>
      </c>
      <c r="H12" s="75" t="n">
        <v>8</v>
      </c>
      <c r="I12" s="75" t="n">
        <v>9</v>
      </c>
      <c r="J12" s="75" t="n">
        <v>10</v>
      </c>
      <c r="K12" s="75" t="n">
        <v>11</v>
      </c>
      <c r="L12" s="75" t="n">
        <v>12</v>
      </c>
      <c r="M12" s="75" t="n">
        <v>13</v>
      </c>
      <c r="N12" s="75" t="n">
        <v>14</v>
      </c>
      <c r="O12" s="75" t="n">
        <v>15</v>
      </c>
      <c r="P12" s="75" t="n">
        <v>16</v>
      </c>
      <c r="Q12" s="75" t="n">
        <v>17</v>
      </c>
      <c r="R12" s="75" t="s">
        <v>84</v>
      </c>
    </row>
    <row r="13" s="82" customFormat="true" ht="37.5" hidden="false" customHeight="false" outlineLevel="0" collapsed="false">
      <c r="A13" s="78"/>
      <c r="B13" s="79" t="s">
        <v>85</v>
      </c>
      <c r="C13" s="79" t="s">
        <v>86</v>
      </c>
      <c r="D13" s="79"/>
      <c r="E13" s="80" t="s">
        <v>87</v>
      </c>
      <c r="F13" s="81" t="n">
        <f aca="false">F14</f>
        <v>4834500</v>
      </c>
      <c r="G13" s="81" t="n">
        <f aca="false">G14</f>
        <v>4834500</v>
      </c>
      <c r="H13" s="81" t="n">
        <f aca="false">H14</f>
        <v>2840200</v>
      </c>
      <c r="I13" s="81" t="n">
        <f aca="false">I14</f>
        <v>140400</v>
      </c>
      <c r="J13" s="81" t="n">
        <f aca="false">J14</f>
        <v>0</v>
      </c>
      <c r="K13" s="81" t="n">
        <f aca="false">K14</f>
        <v>2484500</v>
      </c>
      <c r="L13" s="81" t="n">
        <f aca="false">L14</f>
        <v>34500</v>
      </c>
      <c r="M13" s="81" t="n">
        <f aca="false">M14</f>
        <v>0</v>
      </c>
      <c r="N13" s="81" t="n">
        <f aca="false">N14</f>
        <v>17000</v>
      </c>
      <c r="O13" s="81" t="n">
        <f aca="false">O14</f>
        <v>2450000</v>
      </c>
      <c r="P13" s="81" t="n">
        <f aca="false">P14</f>
        <v>2450000</v>
      </c>
      <c r="Q13" s="81" t="n">
        <f aca="false">Q14</f>
        <v>2450000</v>
      </c>
      <c r="R13" s="81" t="n">
        <f aca="false">R14</f>
        <v>7319000</v>
      </c>
    </row>
    <row r="14" s="82" customFormat="true" ht="37.5" hidden="false" customHeight="false" outlineLevel="0" collapsed="false">
      <c r="A14" s="78"/>
      <c r="B14" s="79" t="s">
        <v>88</v>
      </c>
      <c r="C14" s="79" t="s">
        <v>86</v>
      </c>
      <c r="D14" s="79"/>
      <c r="E14" s="80" t="s">
        <v>89</v>
      </c>
      <c r="F14" s="81" t="n">
        <f aca="false">F15+F16</f>
        <v>4834500</v>
      </c>
      <c r="G14" s="81" t="n">
        <f aca="false">G15+G16</f>
        <v>4834500</v>
      </c>
      <c r="H14" s="81" t="n">
        <f aca="false">H15+H16</f>
        <v>2840200</v>
      </c>
      <c r="I14" s="81" t="n">
        <f aca="false">I15+I16</f>
        <v>140400</v>
      </c>
      <c r="J14" s="81" t="n">
        <f aca="false">J15+J16</f>
        <v>0</v>
      </c>
      <c r="K14" s="81" t="n">
        <f aca="false">K15+K16</f>
        <v>2484500</v>
      </c>
      <c r="L14" s="81" t="n">
        <f aca="false">L15+L16</f>
        <v>34500</v>
      </c>
      <c r="M14" s="81" t="n">
        <f aca="false">M15+M16</f>
        <v>0</v>
      </c>
      <c r="N14" s="81" t="n">
        <f aca="false">N15+N16</f>
        <v>17000</v>
      </c>
      <c r="O14" s="81" t="n">
        <f aca="false">O15+O16</f>
        <v>2450000</v>
      </c>
      <c r="P14" s="81" t="n">
        <f aca="false">P15+P16</f>
        <v>2450000</v>
      </c>
      <c r="Q14" s="81" t="n">
        <f aca="false">Q15+Q16</f>
        <v>2450000</v>
      </c>
      <c r="R14" s="81" t="n">
        <f aca="false">R15+R16</f>
        <v>7319000</v>
      </c>
    </row>
    <row r="15" customFormat="false" ht="99" hidden="false" customHeight="true" outlineLevel="0" collapsed="false">
      <c r="A15" s="83" t="s">
        <v>90</v>
      </c>
      <c r="B15" s="84" t="s">
        <v>91</v>
      </c>
      <c r="C15" s="84" t="s">
        <v>92</v>
      </c>
      <c r="D15" s="84" t="s">
        <v>93</v>
      </c>
      <c r="E15" s="85" t="s">
        <v>94</v>
      </c>
      <c r="F15" s="86" t="n">
        <v>3619200</v>
      </c>
      <c r="G15" s="86" t="n">
        <v>3619200</v>
      </c>
      <c r="H15" s="86" t="n">
        <v>2600000</v>
      </c>
      <c r="I15" s="86" t="n">
        <v>118800</v>
      </c>
      <c r="J15" s="86"/>
      <c r="K15" s="86" t="n">
        <v>1034500</v>
      </c>
      <c r="L15" s="86" t="n">
        <v>34500</v>
      </c>
      <c r="M15" s="86"/>
      <c r="N15" s="86" t="n">
        <v>17000</v>
      </c>
      <c r="O15" s="86" t="n">
        <v>1000000</v>
      </c>
      <c r="P15" s="86" t="n">
        <v>1000000</v>
      </c>
      <c r="Q15" s="86" t="n">
        <v>1000000</v>
      </c>
      <c r="R15" s="86" t="n">
        <f aca="false">F15+K15</f>
        <v>4653700</v>
      </c>
    </row>
    <row r="16" s="87" customFormat="true" ht="15.75" hidden="false" customHeight="false" outlineLevel="0" collapsed="false">
      <c r="A16" s="83" t="n">
        <v>250404</v>
      </c>
      <c r="B16" s="84" t="s">
        <v>95</v>
      </c>
      <c r="C16" s="84" t="s">
        <v>96</v>
      </c>
      <c r="D16" s="84" t="s">
        <v>97</v>
      </c>
      <c r="E16" s="85" t="s">
        <v>98</v>
      </c>
      <c r="F16" s="86" t="n">
        <v>1215300</v>
      </c>
      <c r="G16" s="86" t="n">
        <v>1215300</v>
      </c>
      <c r="H16" s="86" t="n">
        <v>240200</v>
      </c>
      <c r="I16" s="86" t="n">
        <v>21600</v>
      </c>
      <c r="J16" s="86"/>
      <c r="K16" s="86" t="n">
        <v>1450000</v>
      </c>
      <c r="L16" s="86"/>
      <c r="M16" s="86"/>
      <c r="N16" s="86"/>
      <c r="O16" s="86" t="n">
        <v>1450000</v>
      </c>
      <c r="P16" s="86" t="n">
        <v>1450000</v>
      </c>
      <c r="Q16" s="86" t="n">
        <v>1450000</v>
      </c>
      <c r="R16" s="86" t="n">
        <f aca="false">F16+K16</f>
        <v>2665300</v>
      </c>
    </row>
    <row r="17" s="82" customFormat="true" ht="56.25" hidden="false" customHeight="false" outlineLevel="0" collapsed="false">
      <c r="A17" s="78"/>
      <c r="B17" s="79" t="s">
        <v>99</v>
      </c>
      <c r="C17" s="79" t="s">
        <v>100</v>
      </c>
      <c r="D17" s="79"/>
      <c r="E17" s="80" t="s">
        <v>101</v>
      </c>
      <c r="F17" s="81" t="n">
        <f aca="false">F18</f>
        <v>860200</v>
      </c>
      <c r="G17" s="81" t="n">
        <f aca="false">G18</f>
        <v>860200</v>
      </c>
      <c r="H17" s="81" t="n">
        <f aca="false">H18</f>
        <v>581600</v>
      </c>
      <c r="I17" s="81" t="n">
        <f aca="false">I18</f>
        <v>33500</v>
      </c>
      <c r="J17" s="81" t="n">
        <f aca="false">J18</f>
        <v>0</v>
      </c>
      <c r="K17" s="81" t="n">
        <f aca="false">K18</f>
        <v>1500000</v>
      </c>
      <c r="L17" s="81" t="n">
        <f aca="false">L18</f>
        <v>0</v>
      </c>
      <c r="M17" s="81" t="n">
        <f aca="false">M18</f>
        <v>0</v>
      </c>
      <c r="N17" s="81" t="n">
        <f aca="false">N18</f>
        <v>0</v>
      </c>
      <c r="O17" s="81" t="n">
        <f aca="false">O18</f>
        <v>1500000</v>
      </c>
      <c r="P17" s="81" t="n">
        <f aca="false">P18</f>
        <v>1500000</v>
      </c>
      <c r="Q17" s="81" t="n">
        <f aca="false">Q18</f>
        <v>1500000</v>
      </c>
      <c r="R17" s="81" t="n">
        <f aca="false">R18</f>
        <v>2360200</v>
      </c>
    </row>
    <row r="18" s="82" customFormat="true" ht="56.25" hidden="false" customHeight="false" outlineLevel="0" collapsed="false">
      <c r="A18" s="78"/>
      <c r="B18" s="79" t="s">
        <v>102</v>
      </c>
      <c r="C18" s="79" t="s">
        <v>100</v>
      </c>
      <c r="D18" s="79"/>
      <c r="E18" s="80" t="s">
        <v>103</v>
      </c>
      <c r="F18" s="81" t="n">
        <f aca="false">F19+F21+F22</f>
        <v>860200</v>
      </c>
      <c r="G18" s="81" t="n">
        <f aca="false">G19+G21+G22</f>
        <v>860200</v>
      </c>
      <c r="H18" s="81" t="n">
        <f aca="false">H19+H21+H22</f>
        <v>581600</v>
      </c>
      <c r="I18" s="81" t="n">
        <f aca="false">I19+I21+I22</f>
        <v>33500</v>
      </c>
      <c r="J18" s="81" t="n">
        <f aca="false">J19+J21+J22</f>
        <v>0</v>
      </c>
      <c r="K18" s="81" t="n">
        <f aca="false">K19+K21+K22</f>
        <v>1500000</v>
      </c>
      <c r="L18" s="81" t="n">
        <f aca="false">L19+L21+L22</f>
        <v>0</v>
      </c>
      <c r="M18" s="81" t="n">
        <f aca="false">M19+M21+M22</f>
        <v>0</v>
      </c>
      <c r="N18" s="81" t="n">
        <f aca="false">N19+N21+N22</f>
        <v>0</v>
      </c>
      <c r="O18" s="81" t="n">
        <f aca="false">O19+O21+O22</f>
        <v>1500000</v>
      </c>
      <c r="P18" s="81" t="n">
        <f aca="false">P19+P21+P22</f>
        <v>1500000</v>
      </c>
      <c r="Q18" s="81" t="n">
        <f aca="false">Q19+Q21+Q22</f>
        <v>1500000</v>
      </c>
      <c r="R18" s="81" t="n">
        <f aca="false">R19+R21+R22</f>
        <v>2360200</v>
      </c>
    </row>
    <row r="19" s="82" customFormat="true" ht="37.5" hidden="false" customHeight="false" outlineLevel="0" collapsed="false">
      <c r="A19" s="88"/>
      <c r="B19" s="89" t="s">
        <v>104</v>
      </c>
      <c r="C19" s="89" t="s">
        <v>105</v>
      </c>
      <c r="D19" s="79"/>
      <c r="E19" s="90" t="s">
        <v>106</v>
      </c>
      <c r="F19" s="91" t="n">
        <f aca="false">F20</f>
        <v>810200</v>
      </c>
      <c r="G19" s="91" t="n">
        <f aca="false">G20</f>
        <v>810200</v>
      </c>
      <c r="H19" s="91" t="n">
        <f aca="false">H20</f>
        <v>581600</v>
      </c>
      <c r="I19" s="91" t="n">
        <f aca="false">I20</f>
        <v>33500</v>
      </c>
      <c r="J19" s="81"/>
      <c r="K19" s="81" t="n">
        <f aca="false">K20</f>
        <v>0</v>
      </c>
      <c r="L19" s="81" t="n">
        <f aca="false">L20</f>
        <v>0</v>
      </c>
      <c r="M19" s="81" t="n">
        <f aca="false">M20</f>
        <v>0</v>
      </c>
      <c r="N19" s="81" t="n">
        <f aca="false">N20</f>
        <v>0</v>
      </c>
      <c r="O19" s="81" t="n">
        <f aca="false">O20</f>
        <v>0</v>
      </c>
      <c r="P19" s="81" t="n">
        <f aca="false">P20</f>
        <v>0</v>
      </c>
      <c r="Q19" s="81" t="n">
        <f aca="false">Q20</f>
        <v>0</v>
      </c>
      <c r="R19" s="81" t="n">
        <f aca="false">F19+K19</f>
        <v>810200</v>
      </c>
    </row>
    <row r="20" s="96" customFormat="true" ht="36.75" hidden="false" customHeight="true" outlineLevel="0" collapsed="false">
      <c r="A20" s="92" t="s">
        <v>107</v>
      </c>
      <c r="B20" s="93" t="s">
        <v>108</v>
      </c>
      <c r="C20" s="93" t="s">
        <v>109</v>
      </c>
      <c r="D20" s="93" t="s">
        <v>110</v>
      </c>
      <c r="E20" s="94" t="s">
        <v>111</v>
      </c>
      <c r="F20" s="95" t="n">
        <v>810200</v>
      </c>
      <c r="G20" s="95" t="n">
        <v>810200</v>
      </c>
      <c r="H20" s="95" t="n">
        <v>581600</v>
      </c>
      <c r="I20" s="95" t="n">
        <v>33500</v>
      </c>
      <c r="J20" s="95"/>
      <c r="K20" s="95" t="n">
        <v>0</v>
      </c>
      <c r="L20" s="95" t="n">
        <v>0</v>
      </c>
      <c r="M20" s="95" t="n">
        <v>0</v>
      </c>
      <c r="N20" s="95" t="n">
        <v>0</v>
      </c>
      <c r="O20" s="95" t="n">
        <v>0</v>
      </c>
      <c r="P20" s="95" t="n">
        <v>0</v>
      </c>
      <c r="Q20" s="95"/>
      <c r="R20" s="95" t="n">
        <f aca="false">F20+K20</f>
        <v>810200</v>
      </c>
    </row>
    <row r="21" s="97" customFormat="true" ht="45" hidden="false" customHeight="true" outlineLevel="0" collapsed="false">
      <c r="A21" s="88" t="n">
        <v>150101</v>
      </c>
      <c r="B21" s="89" t="s">
        <v>112</v>
      </c>
      <c r="C21" s="89" t="s">
        <v>113</v>
      </c>
      <c r="D21" s="89" t="s">
        <v>114</v>
      </c>
      <c r="E21" s="90" t="s">
        <v>115</v>
      </c>
      <c r="F21" s="81"/>
      <c r="G21" s="81"/>
      <c r="H21" s="81"/>
      <c r="I21" s="81"/>
      <c r="J21" s="81"/>
      <c r="K21" s="91" t="n">
        <v>1500000</v>
      </c>
      <c r="L21" s="81"/>
      <c r="M21" s="81"/>
      <c r="N21" s="81"/>
      <c r="O21" s="91" t="n">
        <v>1500000</v>
      </c>
      <c r="P21" s="91" t="n">
        <v>1500000</v>
      </c>
      <c r="Q21" s="91" t="n">
        <v>1500000</v>
      </c>
      <c r="R21" s="91" t="n">
        <f aca="false">K21</f>
        <v>1500000</v>
      </c>
    </row>
    <row r="22" s="82" customFormat="true" ht="81" hidden="false" customHeight="true" outlineLevel="0" collapsed="false">
      <c r="A22" s="78"/>
      <c r="B22" s="89" t="s">
        <v>116</v>
      </c>
      <c r="C22" s="89" t="s">
        <v>117</v>
      </c>
      <c r="D22" s="79"/>
      <c r="E22" s="90" t="s">
        <v>118</v>
      </c>
      <c r="F22" s="91" t="n">
        <f aca="false">F23</f>
        <v>50000</v>
      </c>
      <c r="G22" s="91" t="n">
        <f aca="false">G23</f>
        <v>50000</v>
      </c>
      <c r="H22" s="81" t="n">
        <f aca="false">H23</f>
        <v>0</v>
      </c>
      <c r="I22" s="81" t="n">
        <f aca="false">I23</f>
        <v>0</v>
      </c>
      <c r="J22" s="81" t="n">
        <f aca="false">J23</f>
        <v>0</v>
      </c>
      <c r="K22" s="81" t="n">
        <f aca="false">K23</f>
        <v>0</v>
      </c>
      <c r="L22" s="81" t="n">
        <f aca="false">L23</f>
        <v>0</v>
      </c>
      <c r="M22" s="81" t="n">
        <f aca="false">M23</f>
        <v>0</v>
      </c>
      <c r="N22" s="81" t="n">
        <f aca="false">N23</f>
        <v>0</v>
      </c>
      <c r="O22" s="81" t="n">
        <f aca="false">O23</f>
        <v>0</v>
      </c>
      <c r="P22" s="81" t="n">
        <f aca="false">P23</f>
        <v>0</v>
      </c>
      <c r="Q22" s="81" t="n">
        <f aca="false">Q23</f>
        <v>0</v>
      </c>
      <c r="R22" s="81" t="n">
        <f aca="false">R23</f>
        <v>50000</v>
      </c>
    </row>
    <row r="23" s="96" customFormat="true" ht="106.5" hidden="false" customHeight="true" outlineLevel="0" collapsed="false">
      <c r="A23" s="92" t="n">
        <v>250914</v>
      </c>
      <c r="B23" s="93" t="s">
        <v>119</v>
      </c>
      <c r="C23" s="93" t="s">
        <v>120</v>
      </c>
      <c r="D23" s="98" t="n">
        <v>1060</v>
      </c>
      <c r="E23" s="99" t="s">
        <v>121</v>
      </c>
      <c r="F23" s="95" t="n">
        <v>50000</v>
      </c>
      <c r="G23" s="95" t="n">
        <v>50000</v>
      </c>
      <c r="H23" s="95"/>
      <c r="I23" s="95"/>
      <c r="J23" s="95"/>
      <c r="K23" s="95"/>
      <c r="L23" s="95"/>
      <c r="M23" s="95"/>
      <c r="N23" s="95"/>
      <c r="O23" s="95"/>
      <c r="P23" s="95"/>
      <c r="Q23" s="95"/>
      <c r="R23" s="95" t="n">
        <f aca="false">F23+K23</f>
        <v>50000</v>
      </c>
    </row>
    <row r="24" s="82" customFormat="true" ht="75" hidden="false" customHeight="false" outlineLevel="0" collapsed="false">
      <c r="A24" s="78"/>
      <c r="B24" s="79" t="s">
        <v>122</v>
      </c>
      <c r="C24" s="79" t="s">
        <v>123</v>
      </c>
      <c r="D24" s="79"/>
      <c r="E24" s="80" t="s">
        <v>124</v>
      </c>
      <c r="F24" s="81" t="n">
        <f aca="false">F25</f>
        <v>132558850</v>
      </c>
      <c r="G24" s="81" t="n">
        <f aca="false">G25</f>
        <v>132558850</v>
      </c>
      <c r="H24" s="81" t="n">
        <f aca="false">H25</f>
        <v>99651200</v>
      </c>
      <c r="I24" s="81" t="n">
        <f aca="false">I25</f>
        <v>5568300</v>
      </c>
      <c r="J24" s="81" t="n">
        <f aca="false">J25</f>
        <v>0</v>
      </c>
      <c r="K24" s="81" t="n">
        <f aca="false">K25</f>
        <v>3054000</v>
      </c>
      <c r="L24" s="81" t="n">
        <f aca="false">L25</f>
        <v>54000</v>
      </c>
      <c r="M24" s="81" t="n">
        <f aca="false">M25</f>
        <v>0</v>
      </c>
      <c r="N24" s="81" t="n">
        <f aca="false">N25</f>
        <v>5000</v>
      </c>
      <c r="O24" s="81" t="n">
        <f aca="false">O25</f>
        <v>3000000</v>
      </c>
      <c r="P24" s="81" t="n">
        <f aca="false">P25</f>
        <v>3000000</v>
      </c>
      <c r="Q24" s="81" t="n">
        <f aca="false">Q25</f>
        <v>3000000</v>
      </c>
      <c r="R24" s="81" t="n">
        <f aca="false">R25</f>
        <v>135612850</v>
      </c>
    </row>
    <row r="25" s="82" customFormat="true" ht="87" hidden="false" customHeight="true" outlineLevel="0" collapsed="false">
      <c r="A25" s="78"/>
      <c r="B25" s="79" t="s">
        <v>125</v>
      </c>
      <c r="C25" s="79" t="s">
        <v>123</v>
      </c>
      <c r="D25" s="79"/>
      <c r="E25" s="80" t="s">
        <v>126</v>
      </c>
      <c r="F25" s="81" t="n">
        <f aca="false">F26+F28+F29+F30+F31+F32+F33+F34+F36</f>
        <v>132558850</v>
      </c>
      <c r="G25" s="81" t="n">
        <f aca="false">G26+G28+G29+G30+G31+G32+G33+G34+G36</f>
        <v>132558850</v>
      </c>
      <c r="H25" s="81" t="n">
        <f aca="false">H26+H28+H29+H30+H31+H32+H33+H34+H36</f>
        <v>99651200</v>
      </c>
      <c r="I25" s="81" t="n">
        <f aca="false">I26+I28+I29+I30+I31+I32+I33+I34+I36</f>
        <v>5568300</v>
      </c>
      <c r="J25" s="81" t="n">
        <f aca="false">J26+J28+J29+J30+J31+J32+J33+J34+J36</f>
        <v>0</v>
      </c>
      <c r="K25" s="81" t="n">
        <f aca="false">K26+K28+K29+K30+K31+K32+K33+K34+K36</f>
        <v>3054000</v>
      </c>
      <c r="L25" s="81" t="n">
        <f aca="false">L26+L28+L29+L30+L31+L32+L33+L34+L36</f>
        <v>54000</v>
      </c>
      <c r="M25" s="81" t="n">
        <f aca="false">M26+M28+M29+M30+M31+M32+M33+M34+M36</f>
        <v>0</v>
      </c>
      <c r="N25" s="81" t="n">
        <f aca="false">N26+N28+N29+N30+N31+N32+N33+N34+N36</f>
        <v>5000</v>
      </c>
      <c r="O25" s="81" t="n">
        <f aca="false">O26+O28+O29+O30+O31+O32+O33+O34+O36</f>
        <v>3000000</v>
      </c>
      <c r="P25" s="81" t="n">
        <f aca="false">P26+P28+P29+P30+P31+P32+P33+P34+P36</f>
        <v>3000000</v>
      </c>
      <c r="Q25" s="81" t="n">
        <f aca="false">Q26+Q28+Q29+Q30+Q31+Q32+Q33+Q34+Q36</f>
        <v>3000000</v>
      </c>
      <c r="R25" s="81" t="n">
        <f aca="false">R26+R28+R29+R30+R31+R32+R33+R34+R36</f>
        <v>135612850</v>
      </c>
    </row>
    <row r="26" s="82" customFormat="true" ht="131.25" hidden="false" customHeight="false" outlineLevel="0" collapsed="false">
      <c r="A26" s="88" t="s">
        <v>127</v>
      </c>
      <c r="B26" s="89" t="s">
        <v>128</v>
      </c>
      <c r="C26" s="89" t="s">
        <v>129</v>
      </c>
      <c r="D26" s="89" t="s">
        <v>130</v>
      </c>
      <c r="E26" s="90" t="s">
        <v>131</v>
      </c>
      <c r="F26" s="91" t="n">
        <v>121630800</v>
      </c>
      <c r="G26" s="91" t="n">
        <v>121630800</v>
      </c>
      <c r="H26" s="91" t="n">
        <v>92996700</v>
      </c>
      <c r="I26" s="91" t="n">
        <v>5454700</v>
      </c>
      <c r="J26" s="91"/>
      <c r="K26" s="91" t="n">
        <f aca="false">L26+O26</f>
        <v>3039000</v>
      </c>
      <c r="L26" s="91" t="n">
        <v>39000</v>
      </c>
      <c r="M26" s="91" t="n">
        <v>0</v>
      </c>
      <c r="N26" s="91" t="n">
        <v>0</v>
      </c>
      <c r="O26" s="91" t="n">
        <v>3000000</v>
      </c>
      <c r="P26" s="91" t="n">
        <v>3000000</v>
      </c>
      <c r="Q26" s="91" t="n">
        <v>3000000</v>
      </c>
      <c r="R26" s="91" t="n">
        <f aca="false">F26+K26</f>
        <v>124669800</v>
      </c>
    </row>
    <row r="27" s="96" customFormat="true" ht="18.75" hidden="false" customHeight="false" outlineLevel="0" collapsed="false">
      <c r="A27" s="92"/>
      <c r="B27" s="93"/>
      <c r="C27" s="93"/>
      <c r="D27" s="93"/>
      <c r="E27" s="94" t="s">
        <v>132</v>
      </c>
      <c r="F27" s="95" t="n">
        <v>91425800</v>
      </c>
      <c r="G27" s="95" t="n">
        <v>91425800</v>
      </c>
      <c r="H27" s="95" t="n">
        <v>74939000</v>
      </c>
      <c r="I27" s="95"/>
      <c r="J27" s="95"/>
      <c r="K27" s="95"/>
      <c r="L27" s="95"/>
      <c r="M27" s="95"/>
      <c r="N27" s="95"/>
      <c r="O27" s="95"/>
      <c r="P27" s="95"/>
      <c r="Q27" s="95"/>
      <c r="R27" s="95" t="n">
        <f aca="false">F27+K27</f>
        <v>91425800</v>
      </c>
    </row>
    <row r="28" s="82" customFormat="true" ht="75" hidden="false" customHeight="false" outlineLevel="0" collapsed="false">
      <c r="A28" s="88" t="s">
        <v>133</v>
      </c>
      <c r="B28" s="100" t="n">
        <v>1011090</v>
      </c>
      <c r="C28" s="89" t="s">
        <v>134</v>
      </c>
      <c r="D28" s="89" t="s">
        <v>135</v>
      </c>
      <c r="E28" s="90" t="s">
        <v>136</v>
      </c>
      <c r="F28" s="91" t="n">
        <v>2018200</v>
      </c>
      <c r="G28" s="91" t="n">
        <v>2018200</v>
      </c>
      <c r="H28" s="91" t="n">
        <v>1642000</v>
      </c>
      <c r="I28" s="91" t="n">
        <v>0</v>
      </c>
      <c r="J28" s="91"/>
      <c r="K28" s="91" t="n">
        <v>0</v>
      </c>
      <c r="L28" s="91" t="n">
        <v>0</v>
      </c>
      <c r="M28" s="91" t="n">
        <v>0</v>
      </c>
      <c r="N28" s="91" t="n">
        <v>0</v>
      </c>
      <c r="O28" s="91" t="n">
        <v>0</v>
      </c>
      <c r="P28" s="91" t="n">
        <v>0</v>
      </c>
      <c r="Q28" s="91"/>
      <c r="R28" s="91" t="n">
        <f aca="false">F28+K28</f>
        <v>2018200</v>
      </c>
    </row>
    <row r="29" s="82" customFormat="true" ht="56.25" hidden="false" customHeight="false" outlineLevel="0" collapsed="false">
      <c r="A29" s="88" t="s">
        <v>137</v>
      </c>
      <c r="B29" s="89" t="s">
        <v>138</v>
      </c>
      <c r="C29" s="89" t="s">
        <v>139</v>
      </c>
      <c r="D29" s="89" t="s">
        <v>140</v>
      </c>
      <c r="E29" s="90" t="s">
        <v>141</v>
      </c>
      <c r="F29" s="91" t="n">
        <v>1624600</v>
      </c>
      <c r="G29" s="91" t="n">
        <v>1624600</v>
      </c>
      <c r="H29" s="91" t="n">
        <v>1162000</v>
      </c>
      <c r="I29" s="91" t="n">
        <v>88500</v>
      </c>
      <c r="J29" s="91"/>
      <c r="K29" s="91"/>
      <c r="L29" s="91" t="n">
        <v>0</v>
      </c>
      <c r="M29" s="91" t="n">
        <v>0</v>
      </c>
      <c r="N29" s="91" t="n">
        <v>0</v>
      </c>
      <c r="O29" s="91"/>
      <c r="P29" s="91"/>
      <c r="Q29" s="91"/>
      <c r="R29" s="91" t="n">
        <f aca="false">F29+K29</f>
        <v>1624600</v>
      </c>
    </row>
    <row r="30" s="82" customFormat="true" ht="37.5" hidden="false" customHeight="false" outlineLevel="0" collapsed="false">
      <c r="A30" s="88" t="s">
        <v>142</v>
      </c>
      <c r="B30" s="89" t="s">
        <v>143</v>
      </c>
      <c r="C30" s="89" t="s">
        <v>144</v>
      </c>
      <c r="D30" s="89" t="s">
        <v>140</v>
      </c>
      <c r="E30" s="90" t="s">
        <v>145</v>
      </c>
      <c r="F30" s="91" t="n">
        <v>1807100</v>
      </c>
      <c r="G30" s="91" t="n">
        <v>1807100</v>
      </c>
      <c r="H30" s="91" t="n">
        <v>1448500</v>
      </c>
      <c r="I30" s="91"/>
      <c r="J30" s="91"/>
      <c r="K30" s="91"/>
      <c r="L30" s="91" t="n">
        <v>0</v>
      </c>
      <c r="M30" s="91" t="n">
        <v>0</v>
      </c>
      <c r="N30" s="91" t="n">
        <v>0</v>
      </c>
      <c r="O30" s="91" t="n">
        <v>0</v>
      </c>
      <c r="P30" s="91" t="n">
        <v>0</v>
      </c>
      <c r="Q30" s="91"/>
      <c r="R30" s="91" t="n">
        <f aca="false">F30+K30</f>
        <v>1807100</v>
      </c>
    </row>
    <row r="31" s="82" customFormat="true" ht="37.5" hidden="false" customHeight="false" outlineLevel="0" collapsed="false">
      <c r="A31" s="88" t="s">
        <v>146</v>
      </c>
      <c r="B31" s="89" t="s">
        <v>147</v>
      </c>
      <c r="C31" s="89" t="s">
        <v>148</v>
      </c>
      <c r="D31" s="89" t="s">
        <v>140</v>
      </c>
      <c r="E31" s="90" t="s">
        <v>149</v>
      </c>
      <c r="F31" s="91" t="n">
        <v>635600</v>
      </c>
      <c r="G31" s="91" t="n">
        <v>635600</v>
      </c>
      <c r="H31" s="91" t="n">
        <v>520600</v>
      </c>
      <c r="I31" s="91"/>
      <c r="J31" s="91"/>
      <c r="K31" s="91"/>
      <c r="L31" s="91" t="n">
        <v>0</v>
      </c>
      <c r="M31" s="91" t="n">
        <v>0</v>
      </c>
      <c r="N31" s="91" t="n">
        <v>0</v>
      </c>
      <c r="O31" s="91" t="n">
        <v>0</v>
      </c>
      <c r="P31" s="91" t="n">
        <v>0</v>
      </c>
      <c r="Q31" s="91"/>
      <c r="R31" s="91" t="n">
        <f aca="false">F31+K31</f>
        <v>635600</v>
      </c>
    </row>
    <row r="32" s="82" customFormat="true" ht="18.75" hidden="false" customHeight="false" outlineLevel="0" collapsed="false">
      <c r="A32" s="88" t="s">
        <v>150</v>
      </c>
      <c r="B32" s="89" t="s">
        <v>151</v>
      </c>
      <c r="C32" s="89" t="s">
        <v>152</v>
      </c>
      <c r="D32" s="89" t="s">
        <v>140</v>
      </c>
      <c r="E32" s="90" t="s">
        <v>153</v>
      </c>
      <c r="F32" s="91" t="n">
        <v>580000</v>
      </c>
      <c r="G32" s="91" t="n">
        <v>580000</v>
      </c>
      <c r="H32" s="91"/>
      <c r="I32" s="91"/>
      <c r="J32" s="91"/>
      <c r="K32" s="91"/>
      <c r="L32" s="91"/>
      <c r="M32" s="91"/>
      <c r="N32" s="91"/>
      <c r="O32" s="91"/>
      <c r="P32" s="91"/>
      <c r="Q32" s="91"/>
      <c r="R32" s="91" t="n">
        <f aca="false">F32+K32</f>
        <v>580000</v>
      </c>
    </row>
    <row r="33" s="82" customFormat="true" ht="75" hidden="false" customHeight="false" outlineLevel="0" collapsed="false">
      <c r="A33" s="88" t="s">
        <v>154</v>
      </c>
      <c r="B33" s="89" t="s">
        <v>155</v>
      </c>
      <c r="C33" s="89" t="s">
        <v>156</v>
      </c>
      <c r="D33" s="89" t="s">
        <v>140</v>
      </c>
      <c r="E33" s="90" t="s">
        <v>157</v>
      </c>
      <c r="F33" s="91" t="n">
        <v>27150</v>
      </c>
      <c r="G33" s="91" t="n">
        <v>27150</v>
      </c>
      <c r="H33" s="91"/>
      <c r="I33" s="91"/>
      <c r="J33" s="91"/>
      <c r="K33" s="91"/>
      <c r="L33" s="91" t="n">
        <v>0</v>
      </c>
      <c r="M33" s="91" t="n">
        <v>0</v>
      </c>
      <c r="N33" s="91" t="n">
        <v>0</v>
      </c>
      <c r="O33" s="91" t="n">
        <v>0</v>
      </c>
      <c r="P33" s="91" t="n">
        <v>0</v>
      </c>
      <c r="Q33" s="91"/>
      <c r="R33" s="91" t="n">
        <f aca="false">F33+K33</f>
        <v>27150</v>
      </c>
    </row>
    <row r="34" s="82" customFormat="true" ht="37.5" hidden="false" customHeight="false" outlineLevel="0" collapsed="false">
      <c r="A34" s="88"/>
      <c r="B34" s="89" t="s">
        <v>158</v>
      </c>
      <c r="C34" s="89" t="s">
        <v>159</v>
      </c>
      <c r="D34" s="79"/>
      <c r="E34" s="90" t="s">
        <v>160</v>
      </c>
      <c r="F34" s="91" t="n">
        <f aca="false">F35</f>
        <v>500000</v>
      </c>
      <c r="G34" s="91" t="n">
        <f aca="false">G35</f>
        <v>500000</v>
      </c>
      <c r="H34" s="81" t="n">
        <f aca="false">H35</f>
        <v>0</v>
      </c>
      <c r="I34" s="81" t="n">
        <f aca="false">I35</f>
        <v>0</v>
      </c>
      <c r="J34" s="81" t="n">
        <f aca="false">J35</f>
        <v>0</v>
      </c>
      <c r="K34" s="81" t="n">
        <f aca="false">K35</f>
        <v>0</v>
      </c>
      <c r="L34" s="81" t="n">
        <f aca="false">L35</f>
        <v>0</v>
      </c>
      <c r="M34" s="81" t="n">
        <f aca="false">M35</f>
        <v>0</v>
      </c>
      <c r="N34" s="81" t="n">
        <f aca="false">N35</f>
        <v>0</v>
      </c>
      <c r="O34" s="81" t="n">
        <f aca="false">O35</f>
        <v>0</v>
      </c>
      <c r="P34" s="81" t="n">
        <f aca="false">P35</f>
        <v>0</v>
      </c>
      <c r="Q34" s="81" t="n">
        <f aca="false">Q35</f>
        <v>0</v>
      </c>
      <c r="R34" s="91" t="n">
        <f aca="false">R35</f>
        <v>500000</v>
      </c>
    </row>
    <row r="35" s="96" customFormat="true" ht="56.25" hidden="false" customHeight="false" outlineLevel="0" collapsed="false">
      <c r="A35" s="92" t="n">
        <v>130102</v>
      </c>
      <c r="B35" s="93" t="s">
        <v>161</v>
      </c>
      <c r="C35" s="93" t="s">
        <v>162</v>
      </c>
      <c r="D35" s="93" t="s">
        <v>163</v>
      </c>
      <c r="E35" s="90" t="s">
        <v>164</v>
      </c>
      <c r="F35" s="95" t="n">
        <v>500000</v>
      </c>
      <c r="G35" s="95" t="n">
        <v>500000</v>
      </c>
      <c r="H35" s="95"/>
      <c r="I35" s="95"/>
      <c r="J35" s="95"/>
      <c r="K35" s="95"/>
      <c r="L35" s="95"/>
      <c r="M35" s="95"/>
      <c r="N35" s="95"/>
      <c r="O35" s="95" t="n">
        <v>0</v>
      </c>
      <c r="P35" s="95" t="n">
        <v>0</v>
      </c>
      <c r="Q35" s="95"/>
      <c r="R35" s="95" t="n">
        <f aca="false">F35+K35</f>
        <v>500000</v>
      </c>
    </row>
    <row r="36" s="82" customFormat="true" ht="37.5" hidden="false" customHeight="false" outlineLevel="0" collapsed="false">
      <c r="A36" s="88"/>
      <c r="B36" s="89" t="s">
        <v>165</v>
      </c>
      <c r="C36" s="89" t="s">
        <v>166</v>
      </c>
      <c r="D36" s="89"/>
      <c r="E36" s="90" t="s">
        <v>167</v>
      </c>
      <c r="F36" s="91" t="n">
        <f aca="false">F37</f>
        <v>3735400</v>
      </c>
      <c r="G36" s="91" t="n">
        <f aca="false">G37</f>
        <v>3735400</v>
      </c>
      <c r="H36" s="91" t="n">
        <f aca="false">H37</f>
        <v>1881400</v>
      </c>
      <c r="I36" s="91" t="n">
        <f aca="false">I37</f>
        <v>25100</v>
      </c>
      <c r="J36" s="91" t="n">
        <f aca="false">J37</f>
        <v>0</v>
      </c>
      <c r="K36" s="91" t="n">
        <f aca="false">K37</f>
        <v>15000</v>
      </c>
      <c r="L36" s="91" t="n">
        <f aca="false">L37</f>
        <v>15000</v>
      </c>
      <c r="M36" s="91" t="n">
        <f aca="false">M37</f>
        <v>0</v>
      </c>
      <c r="N36" s="91" t="n">
        <f aca="false">N37</f>
        <v>5000</v>
      </c>
      <c r="O36" s="91" t="n">
        <f aca="false">O37</f>
        <v>0</v>
      </c>
      <c r="P36" s="91" t="n">
        <f aca="false">P37</f>
        <v>0</v>
      </c>
      <c r="Q36" s="91" t="n">
        <f aca="false">Q37</f>
        <v>0</v>
      </c>
      <c r="R36" s="91" t="n">
        <f aca="false">R37</f>
        <v>3750400</v>
      </c>
    </row>
    <row r="37" s="96" customFormat="true" ht="75" hidden="false" customHeight="false" outlineLevel="0" collapsed="false">
      <c r="A37" s="92" t="n">
        <v>130107</v>
      </c>
      <c r="B37" s="93" t="s">
        <v>168</v>
      </c>
      <c r="C37" s="93" t="s">
        <v>169</v>
      </c>
      <c r="D37" s="93" t="s">
        <v>163</v>
      </c>
      <c r="E37" s="94" t="s">
        <v>170</v>
      </c>
      <c r="F37" s="95" t="n">
        <v>3735400</v>
      </c>
      <c r="G37" s="95" t="n">
        <v>3735400</v>
      </c>
      <c r="H37" s="95" t="n">
        <v>1881400</v>
      </c>
      <c r="I37" s="95" t="n">
        <v>25100</v>
      </c>
      <c r="J37" s="95"/>
      <c r="K37" s="95" t="n">
        <v>15000</v>
      </c>
      <c r="L37" s="95" t="n">
        <v>15000</v>
      </c>
      <c r="M37" s="95"/>
      <c r="N37" s="95" t="n">
        <v>5000</v>
      </c>
      <c r="O37" s="95"/>
      <c r="P37" s="95"/>
      <c r="Q37" s="95"/>
      <c r="R37" s="95" t="n">
        <f aca="false">F37+K37</f>
        <v>3750400</v>
      </c>
    </row>
    <row r="38" customFormat="false" ht="56.25" hidden="false" customHeight="false" outlineLevel="0" collapsed="false">
      <c r="A38" s="78"/>
      <c r="B38" s="79" t="s">
        <v>171</v>
      </c>
      <c r="C38" s="79" t="s">
        <v>172</v>
      </c>
      <c r="D38" s="79"/>
      <c r="E38" s="80" t="s">
        <v>173</v>
      </c>
      <c r="F38" s="81" t="n">
        <f aca="false">F39</f>
        <v>65443400</v>
      </c>
      <c r="G38" s="81" t="n">
        <f aca="false">G39</f>
        <v>65443400</v>
      </c>
      <c r="H38" s="81" t="n">
        <f aca="false">H39</f>
        <v>39467000</v>
      </c>
      <c r="I38" s="81" t="n">
        <f aca="false">I39</f>
        <v>4115000</v>
      </c>
      <c r="J38" s="81" t="n">
        <f aca="false">J39</f>
        <v>0</v>
      </c>
      <c r="K38" s="81" t="n">
        <f aca="false">K39</f>
        <v>15600000</v>
      </c>
      <c r="L38" s="81" t="n">
        <f aca="false">L39</f>
        <v>600000</v>
      </c>
      <c r="M38" s="81" t="n">
        <f aca="false">M39</f>
        <v>500000</v>
      </c>
      <c r="N38" s="81" t="n">
        <f aca="false">N39</f>
        <v>0</v>
      </c>
      <c r="O38" s="81" t="n">
        <f aca="false">O39</f>
        <v>15000000</v>
      </c>
      <c r="P38" s="81" t="n">
        <f aca="false">P39</f>
        <v>15000000</v>
      </c>
      <c r="Q38" s="81" t="n">
        <f aca="false">Q39</f>
        <v>15000000</v>
      </c>
      <c r="R38" s="81" t="n">
        <f aca="false">R39</f>
        <v>81043400</v>
      </c>
    </row>
    <row r="39" customFormat="false" ht="56.25" hidden="false" customHeight="false" outlineLevel="0" collapsed="false">
      <c r="A39" s="78"/>
      <c r="B39" s="79" t="s">
        <v>174</v>
      </c>
      <c r="C39" s="79" t="s">
        <v>172</v>
      </c>
      <c r="D39" s="79"/>
      <c r="E39" s="80" t="s">
        <v>175</v>
      </c>
      <c r="F39" s="81" t="n">
        <f aca="false">F41+F43+F45+F49</f>
        <v>65443400</v>
      </c>
      <c r="G39" s="81" t="n">
        <f aca="false">G41+G43+G45+G49</f>
        <v>65443400</v>
      </c>
      <c r="H39" s="81" t="n">
        <f aca="false">H41+H43+H45+H49</f>
        <v>39467000</v>
      </c>
      <c r="I39" s="81" t="n">
        <f aca="false">I41+I43+I45+I49</f>
        <v>4115000</v>
      </c>
      <c r="J39" s="81" t="n">
        <f aca="false">J41+J43+J45+J49</f>
        <v>0</v>
      </c>
      <c r="K39" s="81" t="n">
        <f aca="false">K41+K43+K45+K49</f>
        <v>15600000</v>
      </c>
      <c r="L39" s="81" t="n">
        <f aca="false">L41+L43+L45+L49</f>
        <v>600000</v>
      </c>
      <c r="M39" s="81" t="n">
        <f aca="false">M41+M43+M45+M49</f>
        <v>500000</v>
      </c>
      <c r="N39" s="81" t="n">
        <f aca="false">N41+N43+N45+N49</f>
        <v>0</v>
      </c>
      <c r="O39" s="81" t="n">
        <f aca="false">O41+O43+O45+O49</f>
        <v>15000000</v>
      </c>
      <c r="P39" s="81" t="n">
        <f aca="false">P41+P43+P45+P49</f>
        <v>15000000</v>
      </c>
      <c r="Q39" s="81" t="n">
        <f aca="false">Q41+Q43+Q45+Q49</f>
        <v>15000000</v>
      </c>
      <c r="R39" s="81" t="n">
        <f aca="false">R41+R43+R45+R49</f>
        <v>81043400</v>
      </c>
    </row>
    <row r="40" customFormat="false" ht="18.75" hidden="false" customHeight="false" outlineLevel="0" collapsed="false">
      <c r="A40" s="78"/>
      <c r="B40" s="79"/>
      <c r="C40" s="79"/>
      <c r="D40" s="79"/>
      <c r="E40" s="101" t="s">
        <v>176</v>
      </c>
      <c r="F40" s="95" t="n">
        <f aca="false">F42+F44</f>
        <v>48143400</v>
      </c>
      <c r="G40" s="95" t="n">
        <f aca="false">G42+G44</f>
        <v>48143400</v>
      </c>
      <c r="H40" s="95" t="n">
        <f aca="false">H42+H44</f>
        <v>39467000</v>
      </c>
      <c r="I40" s="95"/>
      <c r="J40" s="81"/>
      <c r="K40" s="81"/>
      <c r="L40" s="81"/>
      <c r="M40" s="81"/>
      <c r="N40" s="81"/>
      <c r="O40" s="81"/>
      <c r="P40" s="81"/>
      <c r="Q40" s="81"/>
      <c r="R40" s="91" t="n">
        <f aca="false">F40</f>
        <v>48143400</v>
      </c>
    </row>
    <row r="41" customFormat="false" ht="37.5" hidden="false" customHeight="false" outlineLevel="0" collapsed="false">
      <c r="A41" s="88" t="s">
        <v>177</v>
      </c>
      <c r="B41" s="89" t="s">
        <v>178</v>
      </c>
      <c r="C41" s="89" t="s">
        <v>179</v>
      </c>
      <c r="D41" s="89" t="s">
        <v>180</v>
      </c>
      <c r="E41" s="90" t="s">
        <v>181</v>
      </c>
      <c r="F41" s="91" t="n">
        <v>43096100</v>
      </c>
      <c r="G41" s="91" t="n">
        <v>43096100</v>
      </c>
      <c r="H41" s="91" t="n">
        <v>25100000</v>
      </c>
      <c r="I41" s="91" t="n">
        <v>2755000</v>
      </c>
      <c r="J41" s="91"/>
      <c r="K41" s="91" t="n">
        <f aca="false">L41+O41</f>
        <v>15600000</v>
      </c>
      <c r="L41" s="91" t="n">
        <v>600000</v>
      </c>
      <c r="M41" s="91" t="n">
        <v>500000</v>
      </c>
      <c r="N41" s="91"/>
      <c r="O41" s="91" t="n">
        <v>15000000</v>
      </c>
      <c r="P41" s="91" t="n">
        <v>15000000</v>
      </c>
      <c r="Q41" s="91" t="n">
        <v>15000000</v>
      </c>
      <c r="R41" s="91" t="n">
        <f aca="false">F41+K41</f>
        <v>58696100</v>
      </c>
    </row>
    <row r="42" s="102" customFormat="true" ht="18.75" hidden="false" customHeight="false" outlineLevel="0" collapsed="false">
      <c r="A42" s="92"/>
      <c r="B42" s="93"/>
      <c r="C42" s="93"/>
      <c r="D42" s="93"/>
      <c r="E42" s="94" t="s">
        <v>182</v>
      </c>
      <c r="F42" s="95" t="n">
        <v>30616100</v>
      </c>
      <c r="G42" s="95" t="n">
        <v>30616100</v>
      </c>
      <c r="H42" s="95" t="n">
        <v>25100000</v>
      </c>
      <c r="I42" s="95"/>
      <c r="J42" s="95"/>
      <c r="K42" s="95"/>
      <c r="L42" s="95"/>
      <c r="M42" s="95"/>
      <c r="N42" s="95"/>
      <c r="O42" s="95"/>
      <c r="P42" s="95"/>
      <c r="Q42" s="95"/>
      <c r="R42" s="95" t="n">
        <f aca="false">F42+K42</f>
        <v>30616100</v>
      </c>
    </row>
    <row r="43" customFormat="false" ht="37.5" hidden="false" customHeight="false" outlineLevel="0" collapsed="false">
      <c r="A43" s="88" t="s">
        <v>183</v>
      </c>
      <c r="B43" s="89" t="s">
        <v>184</v>
      </c>
      <c r="C43" s="89" t="s">
        <v>185</v>
      </c>
      <c r="D43" s="89" t="s">
        <v>186</v>
      </c>
      <c r="E43" s="90" t="s">
        <v>187</v>
      </c>
      <c r="F43" s="91" t="n">
        <v>21527300</v>
      </c>
      <c r="G43" s="91" t="n">
        <v>21527300</v>
      </c>
      <c r="H43" s="91" t="n">
        <v>14367000</v>
      </c>
      <c r="I43" s="91" t="n">
        <v>1360000</v>
      </c>
      <c r="J43" s="91"/>
      <c r="K43" s="91"/>
      <c r="L43" s="91" t="n">
        <v>0</v>
      </c>
      <c r="M43" s="91" t="n">
        <v>0</v>
      </c>
      <c r="N43" s="91" t="n">
        <v>0</v>
      </c>
      <c r="O43" s="91"/>
      <c r="P43" s="91"/>
      <c r="Q43" s="91"/>
      <c r="R43" s="91" t="n">
        <f aca="false">F43+K43</f>
        <v>21527300</v>
      </c>
    </row>
    <row r="44" s="102" customFormat="true" ht="18.75" hidden="false" customHeight="false" outlineLevel="0" collapsed="false">
      <c r="A44" s="92"/>
      <c r="B44" s="93"/>
      <c r="C44" s="93"/>
      <c r="D44" s="93"/>
      <c r="E44" s="94" t="s">
        <v>182</v>
      </c>
      <c r="F44" s="95" t="n">
        <v>17527300</v>
      </c>
      <c r="G44" s="95" t="n">
        <v>17527300</v>
      </c>
      <c r="H44" s="95" t="n">
        <v>14367000</v>
      </c>
      <c r="I44" s="95"/>
      <c r="J44" s="95"/>
      <c r="K44" s="95"/>
      <c r="L44" s="95"/>
      <c r="M44" s="95"/>
      <c r="N44" s="95"/>
      <c r="O44" s="95"/>
      <c r="P44" s="95"/>
      <c r="Q44" s="95"/>
      <c r="R44" s="95" t="n">
        <f aca="false">F44</f>
        <v>17527300</v>
      </c>
    </row>
    <row r="45" customFormat="false" ht="37.5" hidden="false" customHeight="false" outlineLevel="0" collapsed="false">
      <c r="A45" s="88"/>
      <c r="B45" s="89" t="s">
        <v>188</v>
      </c>
      <c r="C45" s="89" t="s">
        <v>189</v>
      </c>
      <c r="D45" s="89"/>
      <c r="E45" s="90" t="s">
        <v>190</v>
      </c>
      <c r="F45" s="91" t="n">
        <f aca="false">F46+F47+F48</f>
        <v>570000</v>
      </c>
      <c r="G45" s="91" t="n">
        <f aca="false">G46+G47+G48</f>
        <v>570000</v>
      </c>
      <c r="H45" s="91" t="n">
        <f aca="false">H46+H47+H48</f>
        <v>0</v>
      </c>
      <c r="I45" s="91" t="n">
        <f aca="false">I46+I47+I48</f>
        <v>0</v>
      </c>
      <c r="J45" s="91" t="n">
        <f aca="false">J46+J47+J48</f>
        <v>0</v>
      </c>
      <c r="K45" s="91" t="n">
        <f aca="false">K46+K47+K48</f>
        <v>0</v>
      </c>
      <c r="L45" s="91" t="n">
        <f aca="false">L46+L47+L48</f>
        <v>0</v>
      </c>
      <c r="M45" s="91" t="n">
        <f aca="false">M46+M47+M48</f>
        <v>0</v>
      </c>
      <c r="N45" s="91" t="n">
        <f aca="false">N46+N47+N48</f>
        <v>0</v>
      </c>
      <c r="O45" s="91" t="n">
        <f aca="false">O46+O47+O48</f>
        <v>0</v>
      </c>
      <c r="P45" s="91" t="n">
        <f aca="false">P46+P47+P48</f>
        <v>0</v>
      </c>
      <c r="Q45" s="91" t="n">
        <f aca="false">Q46+Q47+Q48</f>
        <v>0</v>
      </c>
      <c r="R45" s="91" t="n">
        <f aca="false">R46+R47+R48</f>
        <v>570000</v>
      </c>
    </row>
    <row r="46" s="102" customFormat="true" ht="37.5" hidden="false" customHeight="false" outlineLevel="0" collapsed="false">
      <c r="A46" s="93" t="s">
        <v>191</v>
      </c>
      <c r="B46" s="93" t="s">
        <v>192</v>
      </c>
      <c r="C46" s="93" t="s">
        <v>193</v>
      </c>
      <c r="D46" s="93" t="s">
        <v>194</v>
      </c>
      <c r="E46" s="94" t="s">
        <v>195</v>
      </c>
      <c r="F46" s="95" t="n">
        <v>70000</v>
      </c>
      <c r="G46" s="95" t="n">
        <v>70000</v>
      </c>
      <c r="H46" s="95"/>
      <c r="I46" s="95"/>
      <c r="J46" s="95"/>
      <c r="K46" s="95"/>
      <c r="L46" s="95"/>
      <c r="M46" s="95"/>
      <c r="N46" s="95"/>
      <c r="O46" s="95"/>
      <c r="P46" s="95"/>
      <c r="Q46" s="95"/>
      <c r="R46" s="95" t="n">
        <f aca="false">F46+K46</f>
        <v>70000</v>
      </c>
    </row>
    <row r="47" s="102" customFormat="true" ht="56.25" hidden="false" customHeight="false" outlineLevel="0" collapsed="false">
      <c r="A47" s="93" t="s">
        <v>196</v>
      </c>
      <c r="B47" s="93" t="s">
        <v>197</v>
      </c>
      <c r="C47" s="93" t="s">
        <v>198</v>
      </c>
      <c r="D47" s="93" t="s">
        <v>194</v>
      </c>
      <c r="E47" s="94" t="s">
        <v>199</v>
      </c>
      <c r="F47" s="95" t="n">
        <v>500000</v>
      </c>
      <c r="G47" s="95" t="n">
        <v>500000</v>
      </c>
      <c r="H47" s="95"/>
      <c r="I47" s="95"/>
      <c r="J47" s="95"/>
      <c r="K47" s="95"/>
      <c r="L47" s="95"/>
      <c r="M47" s="95"/>
      <c r="N47" s="95"/>
      <c r="O47" s="95"/>
      <c r="P47" s="95"/>
      <c r="Q47" s="95"/>
      <c r="R47" s="95" t="n">
        <f aca="false">F47+K47</f>
        <v>500000</v>
      </c>
    </row>
    <row r="48" s="102" customFormat="true" ht="49.5" hidden="true" customHeight="true" outlineLevel="0" collapsed="false">
      <c r="A48" s="92" t="n">
        <v>81010</v>
      </c>
      <c r="B48" s="93" t="s">
        <v>200</v>
      </c>
      <c r="C48" s="93" t="s">
        <v>201</v>
      </c>
      <c r="D48" s="93" t="s">
        <v>194</v>
      </c>
      <c r="E48" s="94" t="s">
        <v>202</v>
      </c>
      <c r="F48" s="95"/>
      <c r="G48" s="95"/>
      <c r="H48" s="95"/>
      <c r="I48" s="95"/>
      <c r="J48" s="95"/>
      <c r="K48" s="95"/>
      <c r="L48" s="95"/>
      <c r="M48" s="95"/>
      <c r="N48" s="95"/>
      <c r="O48" s="95"/>
      <c r="P48" s="95"/>
      <c r="Q48" s="95"/>
      <c r="R48" s="95" t="n">
        <f aca="false">F48+K48</f>
        <v>0</v>
      </c>
    </row>
    <row r="49" customFormat="false" ht="37.5" hidden="false" customHeight="false" outlineLevel="0" collapsed="false">
      <c r="A49" s="88" t="s">
        <v>203</v>
      </c>
      <c r="B49" s="89" t="s">
        <v>204</v>
      </c>
      <c r="C49" s="89" t="s">
        <v>205</v>
      </c>
      <c r="D49" s="89" t="s">
        <v>194</v>
      </c>
      <c r="E49" s="90" t="s">
        <v>206</v>
      </c>
      <c r="F49" s="91" t="n">
        <v>250000</v>
      </c>
      <c r="G49" s="91" t="n">
        <v>250000</v>
      </c>
      <c r="H49" s="91"/>
      <c r="I49" s="91"/>
      <c r="J49" s="91"/>
      <c r="K49" s="91"/>
      <c r="L49" s="91"/>
      <c r="M49" s="91"/>
      <c r="N49" s="91"/>
      <c r="O49" s="91"/>
      <c r="P49" s="91"/>
      <c r="Q49" s="91"/>
      <c r="R49" s="91" t="n">
        <f aca="false">F49+K49</f>
        <v>250000</v>
      </c>
    </row>
    <row r="50" s="82" customFormat="true" ht="75" hidden="false" customHeight="false" outlineLevel="0" collapsed="false">
      <c r="A50" s="78"/>
      <c r="B50" s="79" t="s">
        <v>207</v>
      </c>
      <c r="C50" s="79" t="s">
        <v>208</v>
      </c>
      <c r="D50" s="79"/>
      <c r="E50" s="80" t="s">
        <v>209</v>
      </c>
      <c r="F50" s="81" t="n">
        <f aca="false">F51</f>
        <v>199474750</v>
      </c>
      <c r="G50" s="81" t="n">
        <f aca="false">G51</f>
        <v>199474750</v>
      </c>
      <c r="H50" s="81" t="n">
        <f aca="false">H51</f>
        <v>2584100</v>
      </c>
      <c r="I50" s="81" t="n">
        <f aca="false">I51</f>
        <v>92690</v>
      </c>
      <c r="J50" s="81" t="n">
        <f aca="false">J51</f>
        <v>0</v>
      </c>
      <c r="K50" s="81" t="n">
        <f aca="false">K51</f>
        <v>220000</v>
      </c>
      <c r="L50" s="81" t="n">
        <f aca="false">L51</f>
        <v>220000</v>
      </c>
      <c r="M50" s="81" t="n">
        <f aca="false">M51</f>
        <v>0</v>
      </c>
      <c r="N50" s="81" t="n">
        <f aca="false">N51</f>
        <v>0</v>
      </c>
      <c r="O50" s="81" t="n">
        <f aca="false">O51</f>
        <v>0</v>
      </c>
      <c r="P50" s="81" t="n">
        <f aca="false">P51</f>
        <v>0</v>
      </c>
      <c r="Q50" s="81" t="n">
        <f aca="false">Q51</f>
        <v>0</v>
      </c>
      <c r="R50" s="81" t="n">
        <f aca="false">R51</f>
        <v>199694750</v>
      </c>
    </row>
    <row r="51" s="82" customFormat="true" ht="75" hidden="false" customHeight="false" outlineLevel="0" collapsed="false">
      <c r="A51" s="78"/>
      <c r="B51" s="79" t="s">
        <v>210</v>
      </c>
      <c r="C51" s="79" t="s">
        <v>208</v>
      </c>
      <c r="D51" s="79"/>
      <c r="E51" s="80" t="s">
        <v>211</v>
      </c>
      <c r="F51" s="81" t="n">
        <f aca="false">F52+F53+F60+F67+F69+F80+F82+F84</f>
        <v>199474750</v>
      </c>
      <c r="G51" s="81" t="n">
        <f aca="false">G52+G53+G60+G67+G69+G80+G82+G84</f>
        <v>199474750</v>
      </c>
      <c r="H51" s="81" t="n">
        <f aca="false">H52+H53+H60+H67+H69+H80+H82+H84</f>
        <v>2584100</v>
      </c>
      <c r="I51" s="81" t="n">
        <f aca="false">I52+I53+I60+I67+I69+I80+I82+I84</f>
        <v>92690</v>
      </c>
      <c r="J51" s="81" t="n">
        <f aca="false">J52+J53+J60+J67+J69+J80+J82+J84</f>
        <v>0</v>
      </c>
      <c r="K51" s="81" t="n">
        <f aca="false">K52+K53+K60+K67+K69+K80+K82+K84</f>
        <v>220000</v>
      </c>
      <c r="L51" s="81" t="n">
        <f aca="false">L52+L53+L60+L67+L69+L80+L82+L84</f>
        <v>220000</v>
      </c>
      <c r="M51" s="81" t="n">
        <f aca="false">M52+M53+M60+M67+M69+M80+M82+M84</f>
        <v>0</v>
      </c>
      <c r="N51" s="81" t="n">
        <f aca="false">N52+N53+N60+N67+N69+N80+N82+N84</f>
        <v>0</v>
      </c>
      <c r="O51" s="81" t="n">
        <f aca="false">O52+O53+O60+O67+O69+O80+O82+O84</f>
        <v>0</v>
      </c>
      <c r="P51" s="81" t="n">
        <f aca="false">P52+P53+P60+P67+P69+P80+P82+P84</f>
        <v>0</v>
      </c>
      <c r="Q51" s="81" t="n">
        <f aca="false">Q52+Q53+Q60+Q67+Q69+Q80+Q82+Q84</f>
        <v>0</v>
      </c>
      <c r="R51" s="81" t="n">
        <f aca="false">R52+R53+R60+R67+R69+R80+R82+R84</f>
        <v>199694750</v>
      </c>
    </row>
    <row r="52" s="82" customFormat="true" ht="131.25" hidden="false" customHeight="false" outlineLevel="0" collapsed="false">
      <c r="A52" s="88" t="s">
        <v>212</v>
      </c>
      <c r="B52" s="89" t="s">
        <v>213</v>
      </c>
      <c r="C52" s="89" t="s">
        <v>214</v>
      </c>
      <c r="D52" s="89" t="s">
        <v>215</v>
      </c>
      <c r="E52" s="90" t="s">
        <v>216</v>
      </c>
      <c r="F52" s="91" t="n">
        <v>2638000</v>
      </c>
      <c r="G52" s="91" t="n">
        <v>2638000</v>
      </c>
      <c r="H52" s="91" t="n">
        <f aca="false">H53</f>
        <v>0</v>
      </c>
      <c r="I52" s="91"/>
      <c r="J52" s="91" t="n">
        <f aca="false">J53</f>
        <v>0</v>
      </c>
      <c r="K52" s="91" t="n">
        <f aca="false">K53</f>
        <v>0</v>
      </c>
      <c r="L52" s="91" t="n">
        <f aca="false">L53</f>
        <v>0</v>
      </c>
      <c r="M52" s="91" t="n">
        <f aca="false">M53</f>
        <v>0</v>
      </c>
      <c r="N52" s="91" t="n">
        <f aca="false">N53</f>
        <v>0</v>
      </c>
      <c r="O52" s="91" t="n">
        <f aca="false">O53</f>
        <v>0</v>
      </c>
      <c r="P52" s="91" t="n">
        <f aca="false">P53</f>
        <v>0</v>
      </c>
      <c r="Q52" s="91" t="n">
        <f aca="false">Q53</f>
        <v>0</v>
      </c>
      <c r="R52" s="91" t="n">
        <f aca="false">F52+K52</f>
        <v>2638000</v>
      </c>
    </row>
    <row r="53" s="82" customFormat="true" ht="131.25" hidden="false" customHeight="false" outlineLevel="0" collapsed="false">
      <c r="A53" s="78"/>
      <c r="B53" s="89" t="s">
        <v>217</v>
      </c>
      <c r="C53" s="89" t="s">
        <v>218</v>
      </c>
      <c r="D53" s="79"/>
      <c r="E53" s="90" t="s">
        <v>219</v>
      </c>
      <c r="F53" s="91" t="n">
        <f aca="false">F54+F55+F56+F57+F58+F59</f>
        <v>58715000</v>
      </c>
      <c r="G53" s="91" t="n">
        <f aca="false">G54+G55+G56+G57+G58+G59</f>
        <v>58715000</v>
      </c>
      <c r="H53" s="81" t="n">
        <f aca="false">H54+H55+H56+H57+H58+H59</f>
        <v>0</v>
      </c>
      <c r="I53" s="81" t="n">
        <f aca="false">I54+I55+I56+I57+I58+I59</f>
        <v>0</v>
      </c>
      <c r="J53" s="81" t="n">
        <f aca="false">J54+J55+J56+J57+J58+J59</f>
        <v>0</v>
      </c>
      <c r="K53" s="81" t="n">
        <f aca="false">K54+K55+K56+K57+K58+K59</f>
        <v>0</v>
      </c>
      <c r="L53" s="81" t="n">
        <f aca="false">L54+L55+L56+L57+L58+L59</f>
        <v>0</v>
      </c>
      <c r="M53" s="81" t="n">
        <f aca="false">M54+M55+M56+M57+M58+M59</f>
        <v>0</v>
      </c>
      <c r="N53" s="81" t="n">
        <f aca="false">N54+N55+N56+N57+N58+N59</f>
        <v>0</v>
      </c>
      <c r="O53" s="81" t="n">
        <f aca="false">O54+O55+O56+O57+O58+O59</f>
        <v>0</v>
      </c>
      <c r="P53" s="81" t="n">
        <f aca="false">P54+P55+P56+P57+P58+P59</f>
        <v>0</v>
      </c>
      <c r="Q53" s="81" t="n">
        <f aca="false">Q54+Q55+Q56+Q57+Q58+Q59</f>
        <v>0</v>
      </c>
      <c r="R53" s="91" t="n">
        <f aca="false">R54+R55+R56+R57+R58+R59</f>
        <v>58715000</v>
      </c>
    </row>
    <row r="54" s="102" customFormat="true" ht="283.5" hidden="false" customHeight="false" outlineLevel="0" collapsed="false">
      <c r="A54" s="103" t="s">
        <v>220</v>
      </c>
      <c r="B54" s="104" t="s">
        <v>221</v>
      </c>
      <c r="C54" s="104" t="s">
        <v>222</v>
      </c>
      <c r="D54" s="104" t="s">
        <v>223</v>
      </c>
      <c r="E54" s="105" t="s">
        <v>224</v>
      </c>
      <c r="F54" s="106" t="n">
        <v>5800000</v>
      </c>
      <c r="G54" s="106" t="n">
        <v>5800000</v>
      </c>
      <c r="H54" s="106"/>
      <c r="I54" s="106"/>
      <c r="J54" s="106"/>
      <c r="K54" s="106"/>
      <c r="L54" s="106"/>
      <c r="M54" s="106"/>
      <c r="N54" s="106"/>
      <c r="O54" s="106"/>
      <c r="P54" s="106"/>
      <c r="Q54" s="106"/>
      <c r="R54" s="106" t="n">
        <f aca="false">F54+K54</f>
        <v>5800000</v>
      </c>
    </row>
    <row r="55" customFormat="false" ht="409.5" hidden="false" customHeight="false" outlineLevel="0" collapsed="false">
      <c r="A55" s="104" t="s">
        <v>225</v>
      </c>
      <c r="B55" s="104" t="s">
        <v>226</v>
      </c>
      <c r="C55" s="104" t="s">
        <v>227</v>
      </c>
      <c r="D55" s="104" t="s">
        <v>223</v>
      </c>
      <c r="E55" s="107" t="s">
        <v>228</v>
      </c>
      <c r="F55" s="106" t="n">
        <v>800000</v>
      </c>
      <c r="G55" s="106" t="n">
        <v>800000</v>
      </c>
      <c r="H55" s="106"/>
      <c r="I55" s="106"/>
      <c r="J55" s="106"/>
      <c r="K55" s="106"/>
      <c r="L55" s="106"/>
      <c r="M55" s="106"/>
      <c r="N55" s="106"/>
      <c r="O55" s="106"/>
      <c r="P55" s="106"/>
      <c r="Q55" s="106"/>
      <c r="R55" s="106" t="n">
        <f aca="false">F55+K55</f>
        <v>800000</v>
      </c>
    </row>
    <row r="56" s="102" customFormat="true" ht="126" hidden="false" customHeight="false" outlineLevel="0" collapsed="false">
      <c r="A56" s="104" t="s">
        <v>229</v>
      </c>
      <c r="B56" s="104" t="s">
        <v>230</v>
      </c>
      <c r="C56" s="104" t="s">
        <v>231</v>
      </c>
      <c r="D56" s="104" t="s">
        <v>232</v>
      </c>
      <c r="E56" s="105" t="s">
        <v>233</v>
      </c>
      <c r="F56" s="106" t="n">
        <v>300000</v>
      </c>
      <c r="G56" s="106" t="n">
        <v>300000</v>
      </c>
      <c r="H56" s="106"/>
      <c r="I56" s="106"/>
      <c r="J56" s="106"/>
      <c r="K56" s="106"/>
      <c r="L56" s="106"/>
      <c r="M56" s="106"/>
      <c r="N56" s="106"/>
      <c r="O56" s="106"/>
      <c r="P56" s="106"/>
      <c r="Q56" s="106"/>
      <c r="R56" s="106" t="n">
        <f aca="false">F56+K56</f>
        <v>300000</v>
      </c>
    </row>
    <row r="57" customFormat="false" ht="241.5" hidden="false" customHeight="true" outlineLevel="0" collapsed="false">
      <c r="A57" s="104" t="s">
        <v>234</v>
      </c>
      <c r="B57" s="104" t="s">
        <v>235</v>
      </c>
      <c r="C57" s="104" t="s">
        <v>236</v>
      </c>
      <c r="D57" s="108" t="s">
        <v>232</v>
      </c>
      <c r="E57" s="105" t="s">
        <v>237</v>
      </c>
      <c r="F57" s="106" t="n">
        <v>800000</v>
      </c>
      <c r="G57" s="106" t="n">
        <v>800000</v>
      </c>
      <c r="H57" s="106"/>
      <c r="I57" s="106"/>
      <c r="J57" s="106"/>
      <c r="K57" s="106"/>
      <c r="L57" s="106"/>
      <c r="M57" s="106"/>
      <c r="N57" s="106"/>
      <c r="O57" s="106"/>
      <c r="P57" s="106"/>
      <c r="Q57" s="106"/>
      <c r="R57" s="106" t="n">
        <f aca="false">F57+K57</f>
        <v>800000</v>
      </c>
    </row>
    <row r="58" customFormat="false" ht="31.5" hidden="false" customHeight="false" outlineLevel="0" collapsed="false">
      <c r="A58" s="104" t="s">
        <v>238</v>
      </c>
      <c r="B58" s="104" t="s">
        <v>239</v>
      </c>
      <c r="C58" s="104" t="s">
        <v>240</v>
      </c>
      <c r="D58" s="104" t="s">
        <v>232</v>
      </c>
      <c r="E58" s="105" t="s">
        <v>241</v>
      </c>
      <c r="F58" s="106" t="n">
        <v>2500000</v>
      </c>
      <c r="G58" s="106" t="n">
        <v>2500000</v>
      </c>
      <c r="H58" s="106"/>
      <c r="I58" s="106"/>
      <c r="J58" s="106"/>
      <c r="K58" s="106"/>
      <c r="L58" s="106"/>
      <c r="M58" s="106"/>
      <c r="N58" s="106"/>
      <c r="O58" s="106"/>
      <c r="P58" s="106"/>
      <c r="Q58" s="106"/>
      <c r="R58" s="106" t="n">
        <f aca="false">F58+K58</f>
        <v>2500000</v>
      </c>
    </row>
    <row r="59" customFormat="false" ht="47.25" hidden="false" customHeight="false" outlineLevel="0" collapsed="false">
      <c r="A59" s="104" t="s">
        <v>242</v>
      </c>
      <c r="B59" s="104" t="s">
        <v>243</v>
      </c>
      <c r="C59" s="104" t="s">
        <v>244</v>
      </c>
      <c r="D59" s="104" t="s">
        <v>214</v>
      </c>
      <c r="E59" s="105" t="s">
        <v>245</v>
      </c>
      <c r="F59" s="106" t="n">
        <v>48515000</v>
      </c>
      <c r="G59" s="106" t="n">
        <v>48515000</v>
      </c>
      <c r="H59" s="106"/>
      <c r="I59" s="106"/>
      <c r="J59" s="106"/>
      <c r="K59" s="106"/>
      <c r="L59" s="106"/>
      <c r="M59" s="106"/>
      <c r="N59" s="106"/>
      <c r="O59" s="106"/>
      <c r="P59" s="106"/>
      <c r="Q59" s="106"/>
      <c r="R59" s="106" t="n">
        <f aca="false">F59+K59</f>
        <v>48515000</v>
      </c>
    </row>
    <row r="60" s="82" customFormat="true" ht="75" hidden="false" customHeight="false" outlineLevel="0" collapsed="false">
      <c r="A60" s="88"/>
      <c r="B60" s="89" t="s">
        <v>246</v>
      </c>
      <c r="C60" s="89" t="s">
        <v>247</v>
      </c>
      <c r="D60" s="89"/>
      <c r="E60" s="90" t="s">
        <v>248</v>
      </c>
      <c r="F60" s="91" t="n">
        <f aca="false">F61+F62+F63+F64+F65+F66</f>
        <v>1327000</v>
      </c>
      <c r="G60" s="91" t="n">
        <f aca="false">G61+G62+G63+G64+G65+G66</f>
        <v>1327000</v>
      </c>
      <c r="H60" s="91" t="n">
        <f aca="false">H61+H62+H63+H64+H65+H66</f>
        <v>0</v>
      </c>
      <c r="I60" s="91" t="n">
        <f aca="false">I61+I62+I63+I64+I65+I66</f>
        <v>0</v>
      </c>
      <c r="J60" s="91" t="n">
        <f aca="false">J61+J62+J63+J64+J65+J66</f>
        <v>0</v>
      </c>
      <c r="K60" s="91" t="n">
        <f aca="false">K61+K62+K63+K64+K65+K66</f>
        <v>0</v>
      </c>
      <c r="L60" s="91" t="n">
        <f aca="false">L61+L62+L63+L64+L65+L66</f>
        <v>0</v>
      </c>
      <c r="M60" s="91" t="n">
        <f aca="false">M61+M62+M63+M64+M65+M66</f>
        <v>0</v>
      </c>
      <c r="N60" s="91" t="n">
        <f aca="false">N61+N62+N63+N64+N65+N66</f>
        <v>0</v>
      </c>
      <c r="O60" s="91" t="n">
        <f aca="false">O61+O62+O63+O64+O65+O66</f>
        <v>0</v>
      </c>
      <c r="P60" s="91" t="n">
        <f aca="false">P61+P62+P63+P64+P65+P66</f>
        <v>0</v>
      </c>
      <c r="Q60" s="91" t="n">
        <f aca="false">Q61+Q62+Q63+Q64+Q65+Q66</f>
        <v>0</v>
      </c>
      <c r="R60" s="91" t="n">
        <f aca="false">R61+R62+R63+R64+R65+R66</f>
        <v>1327000</v>
      </c>
    </row>
    <row r="61" s="102" customFormat="true" ht="252" hidden="false" customHeight="false" outlineLevel="0" collapsed="false">
      <c r="A61" s="103" t="s">
        <v>249</v>
      </c>
      <c r="B61" s="104" t="s">
        <v>250</v>
      </c>
      <c r="C61" s="104" t="s">
        <v>251</v>
      </c>
      <c r="D61" s="104" t="s">
        <v>223</v>
      </c>
      <c r="E61" s="105" t="s">
        <v>252</v>
      </c>
      <c r="F61" s="106" t="n">
        <v>55000</v>
      </c>
      <c r="G61" s="106" t="n">
        <v>55000</v>
      </c>
      <c r="H61" s="106"/>
      <c r="I61" s="106"/>
      <c r="J61" s="106"/>
      <c r="K61" s="106"/>
      <c r="L61" s="106"/>
      <c r="M61" s="106"/>
      <c r="N61" s="106"/>
      <c r="O61" s="106"/>
      <c r="P61" s="106"/>
      <c r="Q61" s="106"/>
      <c r="R61" s="106" t="n">
        <f aca="false">F61+K61</f>
        <v>55000</v>
      </c>
    </row>
    <row r="62" s="109" customFormat="true" ht="409.5" hidden="false" customHeight="false" outlineLevel="0" collapsed="false">
      <c r="A62" s="103" t="s">
        <v>253</v>
      </c>
      <c r="B62" s="104" t="s">
        <v>254</v>
      </c>
      <c r="C62" s="104" t="s">
        <v>255</v>
      </c>
      <c r="D62" s="104" t="s">
        <v>223</v>
      </c>
      <c r="E62" s="107" t="s">
        <v>256</v>
      </c>
      <c r="F62" s="106" t="n">
        <v>6000</v>
      </c>
      <c r="G62" s="106" t="n">
        <v>6000</v>
      </c>
      <c r="H62" s="106"/>
      <c r="I62" s="106"/>
      <c r="J62" s="106"/>
      <c r="K62" s="106"/>
      <c r="L62" s="106"/>
      <c r="M62" s="106"/>
      <c r="N62" s="106"/>
      <c r="O62" s="106"/>
      <c r="P62" s="106"/>
      <c r="Q62" s="106"/>
      <c r="R62" s="106" t="n">
        <f aca="false">F62+K62</f>
        <v>6000</v>
      </c>
    </row>
    <row r="63" s="102" customFormat="true" ht="110.25" hidden="false" customHeight="true" outlineLevel="0" collapsed="false">
      <c r="A63" s="103" t="s">
        <v>257</v>
      </c>
      <c r="B63" s="104" t="s">
        <v>258</v>
      </c>
      <c r="C63" s="104" t="s">
        <v>259</v>
      </c>
      <c r="D63" s="104" t="s">
        <v>232</v>
      </c>
      <c r="E63" s="110" t="s">
        <v>260</v>
      </c>
      <c r="F63" s="106" t="n">
        <v>3500</v>
      </c>
      <c r="G63" s="106" t="n">
        <v>3500</v>
      </c>
      <c r="H63" s="106"/>
      <c r="I63" s="106"/>
      <c r="J63" s="106"/>
      <c r="K63" s="106"/>
      <c r="L63" s="106"/>
      <c r="M63" s="106"/>
      <c r="N63" s="106"/>
      <c r="O63" s="106"/>
      <c r="P63" s="106"/>
      <c r="Q63" s="106"/>
      <c r="R63" s="106" t="n">
        <f aca="false">F63+K63</f>
        <v>3500</v>
      </c>
    </row>
    <row r="64" s="102" customFormat="true" ht="165.75" hidden="false" customHeight="false" outlineLevel="0" collapsed="false">
      <c r="A64" s="104" t="s">
        <v>261</v>
      </c>
      <c r="B64" s="104" t="s">
        <v>262</v>
      </c>
      <c r="C64" s="104" t="s">
        <v>263</v>
      </c>
      <c r="D64" s="104" t="s">
        <v>232</v>
      </c>
      <c r="E64" s="111" t="s">
        <v>264</v>
      </c>
      <c r="F64" s="106" t="n">
        <v>15000</v>
      </c>
      <c r="G64" s="106" t="n">
        <v>15000</v>
      </c>
      <c r="H64" s="106"/>
      <c r="I64" s="106"/>
      <c r="J64" s="106"/>
      <c r="K64" s="106"/>
      <c r="L64" s="106"/>
      <c r="M64" s="106"/>
      <c r="N64" s="106"/>
      <c r="O64" s="106"/>
      <c r="P64" s="106"/>
      <c r="Q64" s="106"/>
      <c r="R64" s="106" t="n">
        <f aca="false">F64+K64</f>
        <v>15000</v>
      </c>
    </row>
    <row r="65" s="102" customFormat="true" ht="25.5" hidden="false" customHeight="false" outlineLevel="0" collapsed="false">
      <c r="A65" s="104" t="s">
        <v>265</v>
      </c>
      <c r="B65" s="104" t="s">
        <v>266</v>
      </c>
      <c r="C65" s="104" t="s">
        <v>267</v>
      </c>
      <c r="D65" s="104" t="s">
        <v>232</v>
      </c>
      <c r="E65" s="111" t="s">
        <v>268</v>
      </c>
      <c r="F65" s="106" t="n">
        <v>125000</v>
      </c>
      <c r="G65" s="106" t="n">
        <v>125000</v>
      </c>
      <c r="H65" s="106"/>
      <c r="I65" s="106"/>
      <c r="J65" s="106"/>
      <c r="K65" s="106"/>
      <c r="L65" s="106"/>
      <c r="M65" s="106"/>
      <c r="N65" s="106"/>
      <c r="O65" s="106"/>
      <c r="P65" s="106"/>
      <c r="Q65" s="106"/>
      <c r="R65" s="106" t="n">
        <f aca="false">F65+K65</f>
        <v>125000</v>
      </c>
    </row>
    <row r="66" s="102" customFormat="true" ht="38.25" hidden="false" customHeight="false" outlineLevel="0" collapsed="false">
      <c r="A66" s="104" t="s">
        <v>269</v>
      </c>
      <c r="B66" s="104" t="s">
        <v>270</v>
      </c>
      <c r="C66" s="104" t="s">
        <v>271</v>
      </c>
      <c r="D66" s="104" t="s">
        <v>214</v>
      </c>
      <c r="E66" s="111" t="s">
        <v>272</v>
      </c>
      <c r="F66" s="106" t="n">
        <v>1122500</v>
      </c>
      <c r="G66" s="106" t="n">
        <v>1122500</v>
      </c>
      <c r="H66" s="106"/>
      <c r="I66" s="106"/>
      <c r="J66" s="106"/>
      <c r="K66" s="106"/>
      <c r="L66" s="106"/>
      <c r="M66" s="106"/>
      <c r="N66" s="106"/>
      <c r="O66" s="106"/>
      <c r="P66" s="106"/>
      <c r="Q66" s="106"/>
      <c r="R66" s="106" t="n">
        <f aca="false">F66+K66</f>
        <v>1122500</v>
      </c>
    </row>
    <row r="67" s="87" customFormat="true" ht="337.5" hidden="false" customHeight="false" outlineLevel="0" collapsed="false">
      <c r="A67" s="88"/>
      <c r="B67" s="89" t="s">
        <v>273</v>
      </c>
      <c r="C67" s="89" t="s">
        <v>274</v>
      </c>
      <c r="D67" s="89" t="s">
        <v>223</v>
      </c>
      <c r="E67" s="90" t="s">
        <v>275</v>
      </c>
      <c r="F67" s="91" t="n">
        <f aca="false">F68</f>
        <v>90300</v>
      </c>
      <c r="G67" s="91" t="n">
        <f aca="false">G68</f>
        <v>90300</v>
      </c>
      <c r="H67" s="91" t="n">
        <f aca="false">H68</f>
        <v>0</v>
      </c>
      <c r="I67" s="91" t="n">
        <f aca="false">I68</f>
        <v>0</v>
      </c>
      <c r="J67" s="91" t="n">
        <f aca="false">J68</f>
        <v>0</v>
      </c>
      <c r="K67" s="91" t="n">
        <f aca="false">K68</f>
        <v>0</v>
      </c>
      <c r="L67" s="91" t="n">
        <f aca="false">L68</f>
        <v>0</v>
      </c>
      <c r="M67" s="91" t="n">
        <f aca="false">M68</f>
        <v>0</v>
      </c>
      <c r="N67" s="91" t="n">
        <f aca="false">N68</f>
        <v>0</v>
      </c>
      <c r="O67" s="91" t="n">
        <f aca="false">O68</f>
        <v>0</v>
      </c>
      <c r="P67" s="91" t="n">
        <f aca="false">P68</f>
        <v>0</v>
      </c>
      <c r="Q67" s="91" t="n">
        <f aca="false">Q68</f>
        <v>0</v>
      </c>
      <c r="R67" s="91" t="n">
        <f aca="false">R68</f>
        <v>90300</v>
      </c>
    </row>
    <row r="68" s="102" customFormat="true" ht="31.5" hidden="false" customHeight="false" outlineLevel="0" collapsed="false">
      <c r="A68" s="104" t="s">
        <v>276</v>
      </c>
      <c r="B68" s="104" t="s">
        <v>277</v>
      </c>
      <c r="C68" s="104" t="s">
        <v>278</v>
      </c>
      <c r="D68" s="104" t="s">
        <v>232</v>
      </c>
      <c r="E68" s="105" t="s">
        <v>279</v>
      </c>
      <c r="F68" s="106" t="n">
        <v>90300</v>
      </c>
      <c r="G68" s="106" t="n">
        <v>90300</v>
      </c>
      <c r="H68" s="106"/>
      <c r="I68" s="106"/>
      <c r="J68" s="106"/>
      <c r="K68" s="106"/>
      <c r="L68" s="106"/>
      <c r="M68" s="106"/>
      <c r="N68" s="106"/>
      <c r="O68" s="106"/>
      <c r="P68" s="106"/>
      <c r="Q68" s="106"/>
      <c r="R68" s="106" t="n">
        <f aca="false">F68+K68</f>
        <v>90300</v>
      </c>
    </row>
    <row r="69" s="82" customFormat="true" ht="93.75" hidden="false" customHeight="false" outlineLevel="0" collapsed="false">
      <c r="A69" s="89"/>
      <c r="B69" s="89" t="s">
        <v>280</v>
      </c>
      <c r="C69" s="89" t="s">
        <v>281</v>
      </c>
      <c r="D69" s="89"/>
      <c r="E69" s="112" t="s">
        <v>282</v>
      </c>
      <c r="F69" s="95" t="n">
        <f aca="false">F70+F71+F72+F73+F74+F75+F76+F77+F78+F79</f>
        <v>132300000</v>
      </c>
      <c r="G69" s="95" t="n">
        <f aca="false">G70+G71+G72+G73+G74+G75+G76+G77+G78+G79</f>
        <v>132300000</v>
      </c>
      <c r="H69" s="95" t="n">
        <f aca="false">H70+H71+H72+H73+H74+H75+H76+H77+H78+H79</f>
        <v>0</v>
      </c>
      <c r="I69" s="95" t="n">
        <f aca="false">I70+I71+I72+I73+I74+I75+I76+I77+I78+I79</f>
        <v>0</v>
      </c>
      <c r="J69" s="95" t="n">
        <f aca="false">J70+J71+J72+J73+J74+J75+J76+J77+J78+J79</f>
        <v>0</v>
      </c>
      <c r="K69" s="95" t="n">
        <f aca="false">K70+K71+K72+K73+K74+K75+K76+K77+K78+K79</f>
        <v>0</v>
      </c>
      <c r="L69" s="95" t="n">
        <f aca="false">L70+L71+L72+L73+L74+L75+L76+L77+L78+L79</f>
        <v>0</v>
      </c>
      <c r="M69" s="95" t="n">
        <f aca="false">M70+M71+M72+M73+M74+M75+M76+M77+M78+M79</f>
        <v>0</v>
      </c>
      <c r="N69" s="95" t="n">
        <f aca="false">N70+N71+N72+N73+N74+N75+N76+N77+N78+N79</f>
        <v>0</v>
      </c>
      <c r="O69" s="95" t="n">
        <f aca="false">O70+O71+O72+O73+O74+O75+O76+O77+O78+O79</f>
        <v>0</v>
      </c>
      <c r="P69" s="95" t="n">
        <f aca="false">P70+P71+P72+P73+P74+P75+P76+P77+P78+P79</f>
        <v>0</v>
      </c>
      <c r="Q69" s="95" t="n">
        <f aca="false">Q70+Q71+Q72+Q73+Q74+Q75+Q76+Q77+Q78+Q79</f>
        <v>0</v>
      </c>
      <c r="R69" s="95" t="n">
        <f aca="false">R70+R71+R72+R73+R74+R75+R76+R77+R78+R79</f>
        <v>132300000</v>
      </c>
    </row>
    <row r="70" s="102" customFormat="true" ht="31.5" hidden="false" customHeight="false" outlineLevel="0" collapsed="false">
      <c r="A70" s="104" t="s">
        <v>283</v>
      </c>
      <c r="B70" s="104" t="s">
        <v>284</v>
      </c>
      <c r="C70" s="104" t="s">
        <v>285</v>
      </c>
      <c r="D70" s="104" t="s">
        <v>110</v>
      </c>
      <c r="E70" s="105" t="s">
        <v>286</v>
      </c>
      <c r="F70" s="106" t="n">
        <v>850000</v>
      </c>
      <c r="G70" s="106" t="n">
        <v>850000</v>
      </c>
      <c r="H70" s="106"/>
      <c r="I70" s="106"/>
      <c r="J70" s="106"/>
      <c r="K70" s="106"/>
      <c r="L70" s="106"/>
      <c r="M70" s="106"/>
      <c r="N70" s="106"/>
      <c r="O70" s="106"/>
      <c r="P70" s="106"/>
      <c r="Q70" s="106"/>
      <c r="R70" s="106" t="n">
        <f aca="false">F70+K70</f>
        <v>850000</v>
      </c>
    </row>
    <row r="71" s="102" customFormat="true" ht="31.5" hidden="false" customHeight="false" outlineLevel="0" collapsed="false">
      <c r="A71" s="104" t="s">
        <v>287</v>
      </c>
      <c r="B71" s="104" t="s">
        <v>288</v>
      </c>
      <c r="C71" s="104" t="s">
        <v>289</v>
      </c>
      <c r="D71" s="104" t="s">
        <v>110</v>
      </c>
      <c r="E71" s="105" t="s">
        <v>290</v>
      </c>
      <c r="F71" s="106" t="n">
        <v>300000</v>
      </c>
      <c r="G71" s="106" t="n">
        <v>300000</v>
      </c>
      <c r="H71" s="106"/>
      <c r="I71" s="106"/>
      <c r="J71" s="106"/>
      <c r="K71" s="106"/>
      <c r="L71" s="106"/>
      <c r="M71" s="106"/>
      <c r="N71" s="106"/>
      <c r="O71" s="106"/>
      <c r="P71" s="106"/>
      <c r="Q71" s="106"/>
      <c r="R71" s="106" t="n">
        <f aca="false">F71+K71</f>
        <v>300000</v>
      </c>
    </row>
    <row r="72" s="102" customFormat="true" ht="31.5" hidden="false" customHeight="false" outlineLevel="0" collapsed="false">
      <c r="A72" s="104" t="s">
        <v>291</v>
      </c>
      <c r="B72" s="104" t="s">
        <v>292</v>
      </c>
      <c r="C72" s="104" t="s">
        <v>293</v>
      </c>
      <c r="D72" s="104" t="s">
        <v>110</v>
      </c>
      <c r="E72" s="105" t="s">
        <v>294</v>
      </c>
      <c r="F72" s="106" t="n">
        <v>64840000</v>
      </c>
      <c r="G72" s="106" t="n">
        <v>64840000</v>
      </c>
      <c r="H72" s="106"/>
      <c r="I72" s="106"/>
      <c r="J72" s="106"/>
      <c r="K72" s="106"/>
      <c r="L72" s="106"/>
      <c r="M72" s="106"/>
      <c r="N72" s="106"/>
      <c r="O72" s="106"/>
      <c r="P72" s="106"/>
      <c r="Q72" s="106"/>
      <c r="R72" s="106" t="n">
        <f aca="false">F72+K72</f>
        <v>64840000</v>
      </c>
    </row>
    <row r="73" s="102" customFormat="true" ht="31.5" hidden="false" customHeight="false" outlineLevel="0" collapsed="false">
      <c r="A73" s="104" t="s">
        <v>295</v>
      </c>
      <c r="B73" s="104" t="s">
        <v>296</v>
      </c>
      <c r="C73" s="104" t="s">
        <v>297</v>
      </c>
      <c r="D73" s="104" t="s">
        <v>110</v>
      </c>
      <c r="E73" s="105" t="s">
        <v>298</v>
      </c>
      <c r="F73" s="106" t="n">
        <v>5300000</v>
      </c>
      <c r="G73" s="106" t="n">
        <v>5300000</v>
      </c>
      <c r="H73" s="106"/>
      <c r="I73" s="106"/>
      <c r="J73" s="106"/>
      <c r="K73" s="106"/>
      <c r="L73" s="106"/>
      <c r="M73" s="106"/>
      <c r="N73" s="106"/>
      <c r="O73" s="106"/>
      <c r="P73" s="106"/>
      <c r="Q73" s="106"/>
      <c r="R73" s="106" t="n">
        <f aca="false">F73+K73</f>
        <v>5300000</v>
      </c>
    </row>
    <row r="74" s="102" customFormat="true" ht="31.5" hidden="false" customHeight="false" outlineLevel="0" collapsed="false">
      <c r="A74" s="104" t="s">
        <v>299</v>
      </c>
      <c r="B74" s="104" t="s">
        <v>300</v>
      </c>
      <c r="C74" s="104" t="s">
        <v>301</v>
      </c>
      <c r="D74" s="104" t="s">
        <v>110</v>
      </c>
      <c r="E74" s="105" t="s">
        <v>302</v>
      </c>
      <c r="F74" s="106" t="n">
        <v>22300000</v>
      </c>
      <c r="G74" s="106" t="n">
        <v>22300000</v>
      </c>
      <c r="H74" s="106"/>
      <c r="I74" s="106"/>
      <c r="J74" s="106"/>
      <c r="K74" s="106"/>
      <c r="L74" s="106"/>
      <c r="M74" s="106"/>
      <c r="N74" s="106"/>
      <c r="O74" s="106"/>
      <c r="P74" s="106"/>
      <c r="Q74" s="106"/>
      <c r="R74" s="106" t="n">
        <f aca="false">F74+K74</f>
        <v>22300000</v>
      </c>
    </row>
    <row r="75" s="102" customFormat="true" ht="31.5" hidden="false" customHeight="false" outlineLevel="0" collapsed="false">
      <c r="A75" s="104" t="s">
        <v>303</v>
      </c>
      <c r="B75" s="104" t="s">
        <v>304</v>
      </c>
      <c r="C75" s="104" t="s">
        <v>305</v>
      </c>
      <c r="D75" s="104" t="s">
        <v>110</v>
      </c>
      <c r="E75" s="105" t="s">
        <v>306</v>
      </c>
      <c r="F75" s="106" t="n">
        <v>860000</v>
      </c>
      <c r="G75" s="106" t="n">
        <v>860000</v>
      </c>
      <c r="H75" s="106"/>
      <c r="I75" s="106"/>
      <c r="J75" s="106"/>
      <c r="K75" s="106"/>
      <c r="L75" s="106"/>
      <c r="M75" s="106"/>
      <c r="N75" s="106"/>
      <c r="O75" s="106"/>
      <c r="P75" s="106"/>
      <c r="Q75" s="106"/>
      <c r="R75" s="106" t="n">
        <f aca="false">F75+K75</f>
        <v>860000</v>
      </c>
    </row>
    <row r="76" s="102" customFormat="true" ht="31.5" hidden="false" customHeight="false" outlineLevel="0" collapsed="false">
      <c r="A76" s="104" t="s">
        <v>307</v>
      </c>
      <c r="B76" s="104" t="s">
        <v>308</v>
      </c>
      <c r="C76" s="104" t="s">
        <v>309</v>
      </c>
      <c r="D76" s="104" t="s">
        <v>110</v>
      </c>
      <c r="E76" s="105" t="s">
        <v>310</v>
      </c>
      <c r="F76" s="106" t="n">
        <v>200000</v>
      </c>
      <c r="G76" s="106" t="n">
        <v>200000</v>
      </c>
      <c r="H76" s="106"/>
      <c r="I76" s="106"/>
      <c r="J76" s="106"/>
      <c r="K76" s="106"/>
      <c r="L76" s="106"/>
      <c r="M76" s="106"/>
      <c r="N76" s="106"/>
      <c r="O76" s="106"/>
      <c r="P76" s="106"/>
      <c r="Q76" s="106"/>
      <c r="R76" s="106" t="n">
        <f aca="false">F76+K76</f>
        <v>200000</v>
      </c>
    </row>
    <row r="77" s="102" customFormat="true" ht="31.5" hidden="false" customHeight="false" outlineLevel="0" collapsed="false">
      <c r="A77" s="104" t="s">
        <v>311</v>
      </c>
      <c r="B77" s="104" t="s">
        <v>312</v>
      </c>
      <c r="C77" s="104" t="s">
        <v>313</v>
      </c>
      <c r="D77" s="104" t="s">
        <v>110</v>
      </c>
      <c r="E77" s="105" t="s">
        <v>314</v>
      </c>
      <c r="F77" s="106" t="n">
        <v>24700000</v>
      </c>
      <c r="G77" s="106" t="n">
        <v>24700000</v>
      </c>
      <c r="H77" s="106"/>
      <c r="I77" s="106"/>
      <c r="J77" s="106"/>
      <c r="K77" s="106"/>
      <c r="L77" s="106"/>
      <c r="M77" s="106"/>
      <c r="N77" s="106"/>
      <c r="O77" s="106"/>
      <c r="P77" s="106"/>
      <c r="Q77" s="106"/>
      <c r="R77" s="106" t="n">
        <f aca="false">F77+K77</f>
        <v>24700000</v>
      </c>
    </row>
    <row r="78" s="102" customFormat="true" ht="47.25" hidden="false" customHeight="false" outlineLevel="0" collapsed="false">
      <c r="A78" s="104" t="s">
        <v>315</v>
      </c>
      <c r="B78" s="104" t="s">
        <v>316</v>
      </c>
      <c r="C78" s="104" t="s">
        <v>317</v>
      </c>
      <c r="D78" s="104" t="s">
        <v>318</v>
      </c>
      <c r="E78" s="105" t="s">
        <v>319</v>
      </c>
      <c r="F78" s="106" t="n">
        <v>12500000</v>
      </c>
      <c r="G78" s="106" t="n">
        <v>12500000</v>
      </c>
      <c r="H78" s="106"/>
      <c r="I78" s="106"/>
      <c r="J78" s="106"/>
      <c r="K78" s="106"/>
      <c r="L78" s="106"/>
      <c r="M78" s="106"/>
      <c r="N78" s="106"/>
      <c r="O78" s="106"/>
      <c r="P78" s="106"/>
      <c r="Q78" s="106"/>
      <c r="R78" s="106" t="n">
        <f aca="false">F78+K78</f>
        <v>12500000</v>
      </c>
    </row>
    <row r="79" s="102" customFormat="true" ht="47.25" hidden="false" customHeight="false" outlineLevel="0" collapsed="false">
      <c r="A79" s="104" t="s">
        <v>320</v>
      </c>
      <c r="B79" s="104" t="s">
        <v>321</v>
      </c>
      <c r="C79" s="104" t="s">
        <v>322</v>
      </c>
      <c r="D79" s="104" t="s">
        <v>318</v>
      </c>
      <c r="E79" s="105" t="s">
        <v>323</v>
      </c>
      <c r="F79" s="106" t="n">
        <v>450000</v>
      </c>
      <c r="G79" s="106" t="n">
        <v>450000</v>
      </c>
      <c r="H79" s="106"/>
      <c r="I79" s="106"/>
      <c r="J79" s="106"/>
      <c r="K79" s="106"/>
      <c r="L79" s="106"/>
      <c r="M79" s="106"/>
      <c r="N79" s="106"/>
      <c r="O79" s="106"/>
      <c r="P79" s="106"/>
      <c r="Q79" s="106"/>
      <c r="R79" s="106" t="n">
        <f aca="false">F79+K79</f>
        <v>450000</v>
      </c>
    </row>
    <row r="80" s="82" customFormat="true" ht="112.5" hidden="false" customHeight="false" outlineLevel="0" collapsed="false">
      <c r="A80" s="89"/>
      <c r="B80" s="89" t="s">
        <v>324</v>
      </c>
      <c r="C80" s="89" t="s">
        <v>325</v>
      </c>
      <c r="D80" s="89"/>
      <c r="E80" s="90" t="s">
        <v>326</v>
      </c>
      <c r="F80" s="91" t="n">
        <f aca="false">F81</f>
        <v>3534290</v>
      </c>
      <c r="G80" s="91" t="n">
        <f aca="false">G81</f>
        <v>3534290</v>
      </c>
      <c r="H80" s="91" t="n">
        <f aca="false">H81</f>
        <v>2584100</v>
      </c>
      <c r="I80" s="91" t="n">
        <f aca="false">I81</f>
        <v>92690</v>
      </c>
      <c r="J80" s="91" t="n">
        <f aca="false">J81</f>
        <v>0</v>
      </c>
      <c r="K80" s="91" t="n">
        <f aca="false">K81</f>
        <v>220000</v>
      </c>
      <c r="L80" s="91" t="n">
        <f aca="false">L81</f>
        <v>220000</v>
      </c>
      <c r="M80" s="91" t="n">
        <f aca="false">M81</f>
        <v>0</v>
      </c>
      <c r="N80" s="91" t="n">
        <f aca="false">N81</f>
        <v>0</v>
      </c>
      <c r="O80" s="91" t="n">
        <f aca="false">O81</f>
        <v>0</v>
      </c>
      <c r="P80" s="91" t="n">
        <f aca="false">P81</f>
        <v>0</v>
      </c>
      <c r="Q80" s="91" t="n">
        <f aca="false">Q81</f>
        <v>0</v>
      </c>
      <c r="R80" s="91" t="n">
        <f aca="false">R81</f>
        <v>3754290</v>
      </c>
    </row>
    <row r="81" s="109" customFormat="true" ht="63" hidden="false" customHeight="false" outlineLevel="0" collapsed="false">
      <c r="A81" s="104" t="s">
        <v>327</v>
      </c>
      <c r="B81" s="104" t="s">
        <v>328</v>
      </c>
      <c r="C81" s="104" t="s">
        <v>329</v>
      </c>
      <c r="D81" s="104" t="s">
        <v>129</v>
      </c>
      <c r="E81" s="105" t="s">
        <v>330</v>
      </c>
      <c r="F81" s="106" t="n">
        <v>3534290</v>
      </c>
      <c r="G81" s="106" t="n">
        <v>3534290</v>
      </c>
      <c r="H81" s="106" t="n">
        <v>2584100</v>
      </c>
      <c r="I81" s="106" t="n">
        <v>92690</v>
      </c>
      <c r="J81" s="106"/>
      <c r="K81" s="106" t="n">
        <v>220000</v>
      </c>
      <c r="L81" s="106" t="n">
        <v>220000</v>
      </c>
      <c r="M81" s="106"/>
      <c r="N81" s="106"/>
      <c r="O81" s="106"/>
      <c r="P81" s="106"/>
      <c r="Q81" s="106"/>
      <c r="R81" s="106" t="n">
        <f aca="false">F81+K81</f>
        <v>3754290</v>
      </c>
    </row>
    <row r="82" s="82" customFormat="true" ht="150" hidden="false" customHeight="false" outlineLevel="0" collapsed="false">
      <c r="A82" s="113"/>
      <c r="B82" s="113" t="s">
        <v>331</v>
      </c>
      <c r="C82" s="113" t="s">
        <v>332</v>
      </c>
      <c r="D82" s="113"/>
      <c r="E82" s="90" t="s">
        <v>333</v>
      </c>
      <c r="F82" s="114" t="n">
        <f aca="false">F83</f>
        <v>202960</v>
      </c>
      <c r="G82" s="114" t="n">
        <f aca="false">G83</f>
        <v>202960</v>
      </c>
      <c r="H82" s="114" t="n">
        <f aca="false">H83</f>
        <v>0</v>
      </c>
      <c r="I82" s="114" t="n">
        <f aca="false">I83</f>
        <v>0</v>
      </c>
      <c r="J82" s="114" t="n">
        <f aca="false">J83</f>
        <v>0</v>
      </c>
      <c r="K82" s="114" t="n">
        <f aca="false">K83</f>
        <v>0</v>
      </c>
      <c r="L82" s="114" t="n">
        <f aca="false">L83</f>
        <v>0</v>
      </c>
      <c r="M82" s="114" t="n">
        <f aca="false">M83</f>
        <v>0</v>
      </c>
      <c r="N82" s="114" t="n">
        <f aca="false">N83</f>
        <v>0</v>
      </c>
      <c r="O82" s="114" t="n">
        <f aca="false">O83</f>
        <v>0</v>
      </c>
      <c r="P82" s="114" t="n">
        <f aca="false">P83</f>
        <v>0</v>
      </c>
      <c r="Q82" s="114" t="n">
        <f aca="false">Q83</f>
        <v>0</v>
      </c>
      <c r="R82" s="114" t="n">
        <f aca="false">R83</f>
        <v>202960</v>
      </c>
    </row>
    <row r="83" s="102" customFormat="true" ht="94.5" hidden="false" customHeight="false" outlineLevel="0" collapsed="false">
      <c r="A83" s="115" t="s">
        <v>334</v>
      </c>
      <c r="B83" s="115" t="s">
        <v>335</v>
      </c>
      <c r="C83" s="115" t="s">
        <v>336</v>
      </c>
      <c r="D83" s="115" t="s">
        <v>318</v>
      </c>
      <c r="E83" s="105" t="s">
        <v>337</v>
      </c>
      <c r="F83" s="116" t="n">
        <v>202960</v>
      </c>
      <c r="G83" s="116" t="n">
        <v>202960</v>
      </c>
      <c r="H83" s="106"/>
      <c r="I83" s="106"/>
      <c r="J83" s="106"/>
      <c r="K83" s="106"/>
      <c r="L83" s="106"/>
      <c r="M83" s="106"/>
      <c r="N83" s="106"/>
      <c r="O83" s="106"/>
      <c r="P83" s="106"/>
      <c r="Q83" s="106"/>
      <c r="R83" s="106" t="n">
        <f aca="false">F83+K83</f>
        <v>202960</v>
      </c>
    </row>
    <row r="84" s="102" customFormat="true" ht="37.5" hidden="false" customHeight="false" outlineLevel="0" collapsed="false">
      <c r="A84" s="117" t="s">
        <v>338</v>
      </c>
      <c r="B84" s="89" t="s">
        <v>339</v>
      </c>
      <c r="C84" s="89" t="s">
        <v>340</v>
      </c>
      <c r="D84" s="89" t="s">
        <v>134</v>
      </c>
      <c r="E84" s="90" t="s">
        <v>341</v>
      </c>
      <c r="F84" s="91" t="n">
        <v>667200</v>
      </c>
      <c r="G84" s="91" t="n">
        <v>667200</v>
      </c>
      <c r="H84" s="91"/>
      <c r="I84" s="91"/>
      <c r="J84" s="91"/>
      <c r="K84" s="91"/>
      <c r="L84" s="91"/>
      <c r="M84" s="91"/>
      <c r="N84" s="91"/>
      <c r="O84" s="91"/>
      <c r="P84" s="91"/>
      <c r="Q84" s="91"/>
      <c r="R84" s="91" t="n">
        <f aca="false">F84+K84</f>
        <v>667200</v>
      </c>
    </row>
    <row r="85" s="87" customFormat="true" ht="56.25" hidden="false" customHeight="false" outlineLevel="0" collapsed="false">
      <c r="A85" s="78"/>
      <c r="B85" s="79" t="s">
        <v>342</v>
      </c>
      <c r="C85" s="79" t="s">
        <v>343</v>
      </c>
      <c r="D85" s="79"/>
      <c r="E85" s="80" t="s">
        <v>344</v>
      </c>
      <c r="F85" s="81" t="n">
        <f aca="false">F86</f>
        <v>14710500</v>
      </c>
      <c r="G85" s="81" t="n">
        <f aca="false">G86</f>
        <v>14710500</v>
      </c>
      <c r="H85" s="81" t="n">
        <f aca="false">H86</f>
        <v>11529700</v>
      </c>
      <c r="I85" s="81" t="n">
        <f aca="false">I86</f>
        <v>510000</v>
      </c>
      <c r="J85" s="81" t="n">
        <f aca="false">J86</f>
        <v>0</v>
      </c>
      <c r="K85" s="81" t="n">
        <f aca="false">K86</f>
        <v>342000</v>
      </c>
      <c r="L85" s="81" t="n">
        <f aca="false">L86</f>
        <v>342000</v>
      </c>
      <c r="M85" s="81" t="n">
        <f aca="false">M86</f>
        <v>70000</v>
      </c>
      <c r="N85" s="81" t="n">
        <f aca="false">N86</f>
        <v>0</v>
      </c>
      <c r="O85" s="81" t="n">
        <f aca="false">O86</f>
        <v>0</v>
      </c>
      <c r="P85" s="81" t="n">
        <f aca="false">P86</f>
        <v>0</v>
      </c>
      <c r="Q85" s="81" t="n">
        <f aca="false">Q86</f>
        <v>0</v>
      </c>
      <c r="R85" s="81" t="n">
        <f aca="false">R86</f>
        <v>15052500</v>
      </c>
    </row>
    <row r="86" s="87" customFormat="true" ht="56.25" hidden="false" customHeight="false" outlineLevel="0" collapsed="false">
      <c r="A86" s="78"/>
      <c r="B86" s="79" t="s">
        <v>345</v>
      </c>
      <c r="C86" s="79" t="s">
        <v>343</v>
      </c>
      <c r="D86" s="79"/>
      <c r="E86" s="80" t="s">
        <v>346</v>
      </c>
      <c r="F86" s="81" t="n">
        <f aca="false">F87+F88+F89+F90</f>
        <v>14710500</v>
      </c>
      <c r="G86" s="81" t="n">
        <f aca="false">G87+G88+G89+G90</f>
        <v>14710500</v>
      </c>
      <c r="H86" s="81" t="n">
        <f aca="false">H87+H88+H89+H90</f>
        <v>11529700</v>
      </c>
      <c r="I86" s="81" t="n">
        <f aca="false">I87+I88+I89+I90</f>
        <v>510000</v>
      </c>
      <c r="J86" s="81" t="n">
        <f aca="false">J87+J88+J89+J90</f>
        <v>0</v>
      </c>
      <c r="K86" s="81" t="n">
        <f aca="false">K87+K88+K89+K90</f>
        <v>342000</v>
      </c>
      <c r="L86" s="81" t="n">
        <f aca="false">L87+L88+L89+L90</f>
        <v>342000</v>
      </c>
      <c r="M86" s="81" t="n">
        <f aca="false">M87+M88+M89+M90</f>
        <v>70000</v>
      </c>
      <c r="N86" s="81" t="n">
        <f aca="false">N87+N88+N89+N90</f>
        <v>0</v>
      </c>
      <c r="O86" s="81" t="n">
        <f aca="false">O87+O88+O89+O90</f>
        <v>0</v>
      </c>
      <c r="P86" s="81" t="n">
        <f aca="false">P87+P88+P89+P90</f>
        <v>0</v>
      </c>
      <c r="Q86" s="81" t="n">
        <f aca="false">Q87+Q88+Q89+Q90</f>
        <v>0</v>
      </c>
      <c r="R86" s="81" t="n">
        <f aca="false">R87+R88+R89+R90</f>
        <v>15052500</v>
      </c>
    </row>
    <row r="87" s="87" customFormat="true" ht="18.75" hidden="false" customHeight="false" outlineLevel="0" collapsed="false">
      <c r="A87" s="88" t="s">
        <v>347</v>
      </c>
      <c r="B87" s="89" t="s">
        <v>348</v>
      </c>
      <c r="C87" s="89" t="s">
        <v>349</v>
      </c>
      <c r="D87" s="89" t="s">
        <v>350</v>
      </c>
      <c r="E87" s="90" t="s">
        <v>351</v>
      </c>
      <c r="F87" s="91" t="n">
        <v>4017500</v>
      </c>
      <c r="G87" s="91" t="n">
        <v>4017500</v>
      </c>
      <c r="H87" s="91" t="n">
        <v>3083300</v>
      </c>
      <c r="I87" s="91" t="n">
        <v>220900</v>
      </c>
      <c r="J87" s="91"/>
      <c r="K87" s="91"/>
      <c r="L87" s="91"/>
      <c r="M87" s="91"/>
      <c r="N87" s="91" t="n">
        <v>0</v>
      </c>
      <c r="O87" s="91" t="n">
        <v>0</v>
      </c>
      <c r="P87" s="91" t="n">
        <v>0</v>
      </c>
      <c r="Q87" s="91"/>
      <c r="R87" s="91" t="n">
        <f aca="false">F87+K87</f>
        <v>4017500</v>
      </c>
    </row>
    <row r="88" s="87" customFormat="true" ht="37.5" hidden="false" customHeight="false" outlineLevel="0" collapsed="false">
      <c r="A88" s="88" t="s">
        <v>352</v>
      </c>
      <c r="B88" s="89" t="s">
        <v>353</v>
      </c>
      <c r="C88" s="89" t="s">
        <v>354</v>
      </c>
      <c r="D88" s="89" t="s">
        <v>355</v>
      </c>
      <c r="E88" s="90" t="s">
        <v>356</v>
      </c>
      <c r="F88" s="91" t="n">
        <v>1757000</v>
      </c>
      <c r="G88" s="91" t="n">
        <v>1757000</v>
      </c>
      <c r="H88" s="91" t="n">
        <v>1324100</v>
      </c>
      <c r="I88" s="91" t="n">
        <v>104600</v>
      </c>
      <c r="J88" s="91"/>
      <c r="K88" s="91"/>
      <c r="L88" s="91"/>
      <c r="M88" s="91"/>
      <c r="N88" s="91" t="n">
        <v>0</v>
      </c>
      <c r="O88" s="91" t="n">
        <v>0</v>
      </c>
      <c r="P88" s="91" t="n">
        <v>0</v>
      </c>
      <c r="Q88" s="91"/>
      <c r="R88" s="91" t="n">
        <f aca="false">F88+K88</f>
        <v>1757000</v>
      </c>
    </row>
    <row r="89" s="87" customFormat="true" ht="37.5" hidden="false" customHeight="false" outlineLevel="0" collapsed="false">
      <c r="A89" s="88" t="s">
        <v>357</v>
      </c>
      <c r="B89" s="89" t="s">
        <v>358</v>
      </c>
      <c r="C89" s="89" t="s">
        <v>359</v>
      </c>
      <c r="D89" s="89" t="s">
        <v>135</v>
      </c>
      <c r="E89" s="90" t="s">
        <v>360</v>
      </c>
      <c r="F89" s="91" t="n">
        <v>8468100</v>
      </c>
      <c r="G89" s="91" t="n">
        <v>8468100</v>
      </c>
      <c r="H89" s="91" t="n">
        <v>6780000</v>
      </c>
      <c r="I89" s="91" t="n">
        <v>184500</v>
      </c>
      <c r="J89" s="91"/>
      <c r="K89" s="91" t="n">
        <v>342000</v>
      </c>
      <c r="L89" s="91" t="n">
        <v>342000</v>
      </c>
      <c r="M89" s="91" t="n">
        <v>70000</v>
      </c>
      <c r="N89" s="91" t="n">
        <v>0</v>
      </c>
      <c r="O89" s="91" t="n">
        <v>0</v>
      </c>
      <c r="P89" s="91" t="n">
        <v>0</v>
      </c>
      <c r="Q89" s="91"/>
      <c r="R89" s="91" t="n">
        <f aca="false">F89+K89</f>
        <v>8810100</v>
      </c>
    </row>
    <row r="90" customFormat="false" ht="37.5" hidden="false" customHeight="false" outlineLevel="0" collapsed="false">
      <c r="A90" s="88" t="s">
        <v>361</v>
      </c>
      <c r="B90" s="89" t="s">
        <v>362</v>
      </c>
      <c r="C90" s="89" t="s">
        <v>363</v>
      </c>
      <c r="D90" s="89" t="s">
        <v>364</v>
      </c>
      <c r="E90" s="90" t="s">
        <v>365</v>
      </c>
      <c r="F90" s="91" t="n">
        <v>467900</v>
      </c>
      <c r="G90" s="91" t="n">
        <v>467900</v>
      </c>
      <c r="H90" s="91" t="n">
        <v>342300</v>
      </c>
      <c r="I90" s="118"/>
      <c r="J90" s="118"/>
      <c r="K90" s="118"/>
      <c r="L90" s="118"/>
      <c r="M90" s="118"/>
      <c r="N90" s="118"/>
      <c r="O90" s="118"/>
      <c r="P90" s="118"/>
      <c r="Q90" s="118"/>
      <c r="R90" s="91" t="n">
        <f aca="false">F90+K90</f>
        <v>467900</v>
      </c>
    </row>
    <row r="91" customFormat="false" ht="75" hidden="false" customHeight="false" outlineLevel="0" collapsed="false">
      <c r="A91" s="78"/>
      <c r="B91" s="79" t="s">
        <v>366</v>
      </c>
      <c r="C91" s="79" t="s">
        <v>367</v>
      </c>
      <c r="D91" s="119"/>
      <c r="E91" s="80" t="s">
        <v>368</v>
      </c>
      <c r="F91" s="120" t="n">
        <f aca="false">F93</f>
        <v>0</v>
      </c>
      <c r="G91" s="120"/>
      <c r="H91" s="81" t="n">
        <f aca="false">H93</f>
        <v>0</v>
      </c>
      <c r="I91" s="81" t="n">
        <f aca="false">I93</f>
        <v>0</v>
      </c>
      <c r="J91" s="81"/>
      <c r="K91" s="81" t="n">
        <f aca="false">K92</f>
        <v>1800</v>
      </c>
      <c r="L91" s="81" t="n">
        <f aca="false">L92</f>
        <v>0</v>
      </c>
      <c r="M91" s="81" t="n">
        <f aca="false">M92</f>
        <v>0</v>
      </c>
      <c r="N91" s="81" t="n">
        <f aca="false">N92</f>
        <v>0</v>
      </c>
      <c r="O91" s="81" t="n">
        <f aca="false">O92</f>
        <v>1800</v>
      </c>
      <c r="P91" s="81" t="n">
        <f aca="false">P92</f>
        <v>0</v>
      </c>
      <c r="Q91" s="81" t="n">
        <f aca="false">Q92</f>
        <v>0</v>
      </c>
      <c r="R91" s="81" t="n">
        <f aca="false">R92</f>
        <v>1800</v>
      </c>
    </row>
    <row r="92" customFormat="false" ht="75" hidden="false" customHeight="false" outlineLevel="0" collapsed="false">
      <c r="A92" s="78"/>
      <c r="B92" s="79" t="s">
        <v>369</v>
      </c>
      <c r="C92" s="79" t="s">
        <v>367</v>
      </c>
      <c r="D92" s="119"/>
      <c r="E92" s="80" t="s">
        <v>370</v>
      </c>
      <c r="F92" s="120"/>
      <c r="G92" s="120"/>
      <c r="H92" s="81"/>
      <c r="I92" s="81"/>
      <c r="J92" s="81"/>
      <c r="K92" s="81" t="n">
        <f aca="false">K93</f>
        <v>1800</v>
      </c>
      <c r="L92" s="81" t="n">
        <f aca="false">L93</f>
        <v>0</v>
      </c>
      <c r="M92" s="81" t="n">
        <f aca="false">M93</f>
        <v>0</v>
      </c>
      <c r="N92" s="81" t="n">
        <f aca="false">N93</f>
        <v>0</v>
      </c>
      <c r="O92" s="81" t="n">
        <f aca="false">O93</f>
        <v>1800</v>
      </c>
      <c r="P92" s="81" t="n">
        <f aca="false">P93</f>
        <v>0</v>
      </c>
      <c r="Q92" s="81" t="n">
        <f aca="false">Q93</f>
        <v>0</v>
      </c>
      <c r="R92" s="81" t="n">
        <f aca="false">R93</f>
        <v>1800</v>
      </c>
    </row>
    <row r="93" s="87" customFormat="true" ht="37.5" hidden="false" customHeight="false" outlineLevel="0" collapsed="false">
      <c r="A93" s="88" t="s">
        <v>371</v>
      </c>
      <c r="B93" s="89" t="s">
        <v>372</v>
      </c>
      <c r="C93" s="89" t="s">
        <v>373</v>
      </c>
      <c r="D93" s="79"/>
      <c r="E93" s="90" t="s">
        <v>374</v>
      </c>
      <c r="F93" s="81" t="n">
        <f aca="false">F94</f>
        <v>0</v>
      </c>
      <c r="G93" s="81"/>
      <c r="H93" s="81" t="n">
        <f aca="false">H94</f>
        <v>0</v>
      </c>
      <c r="I93" s="81" t="n">
        <f aca="false">I94</f>
        <v>0</v>
      </c>
      <c r="J93" s="81"/>
      <c r="K93" s="91" t="n">
        <f aca="false">K94</f>
        <v>1800</v>
      </c>
      <c r="L93" s="91" t="n">
        <f aca="false">L94</f>
        <v>0</v>
      </c>
      <c r="M93" s="91" t="n">
        <f aca="false">M94</f>
        <v>0</v>
      </c>
      <c r="N93" s="91" t="n">
        <f aca="false">N94</f>
        <v>0</v>
      </c>
      <c r="O93" s="91" t="n">
        <f aca="false">O94</f>
        <v>1800</v>
      </c>
      <c r="P93" s="91" t="n">
        <f aca="false">P94</f>
        <v>0</v>
      </c>
      <c r="Q93" s="91" t="n">
        <f aca="false">Q94</f>
        <v>0</v>
      </c>
      <c r="R93" s="91" t="n">
        <f aca="false">R94</f>
        <v>1800</v>
      </c>
    </row>
    <row r="94" s="102" customFormat="true" ht="37.5" hidden="false" customHeight="false" outlineLevel="0" collapsed="false">
      <c r="A94" s="92" t="s">
        <v>375</v>
      </c>
      <c r="B94" s="93" t="s">
        <v>376</v>
      </c>
      <c r="C94" s="93" t="s">
        <v>377</v>
      </c>
      <c r="D94" s="93" t="s">
        <v>378</v>
      </c>
      <c r="E94" s="94" t="s">
        <v>379</v>
      </c>
      <c r="F94" s="95"/>
      <c r="G94" s="95"/>
      <c r="H94" s="95" t="n">
        <v>0</v>
      </c>
      <c r="I94" s="95" t="n">
        <v>0</v>
      </c>
      <c r="J94" s="95"/>
      <c r="K94" s="95" t="n">
        <v>1800</v>
      </c>
      <c r="L94" s="95"/>
      <c r="M94" s="95"/>
      <c r="N94" s="95"/>
      <c r="O94" s="95" t="n">
        <v>1800</v>
      </c>
      <c r="P94" s="95" t="n">
        <v>0</v>
      </c>
      <c r="Q94" s="95"/>
      <c r="R94" s="95" t="n">
        <f aca="false">F94+K94</f>
        <v>1800</v>
      </c>
    </row>
    <row r="95" s="87" customFormat="true" ht="39.75" hidden="true" customHeight="true" outlineLevel="0" collapsed="false">
      <c r="A95" s="78"/>
      <c r="B95" s="79" t="s">
        <v>380</v>
      </c>
      <c r="C95" s="79" t="s">
        <v>381</v>
      </c>
      <c r="D95" s="79"/>
      <c r="E95" s="80" t="s">
        <v>382</v>
      </c>
      <c r="F95" s="81"/>
      <c r="G95" s="81" t="n">
        <f aca="false">G97</f>
        <v>0</v>
      </c>
      <c r="H95" s="81" t="n">
        <f aca="false">H97</f>
        <v>0</v>
      </c>
      <c r="I95" s="81" t="n">
        <f aca="false">I97</f>
        <v>0</v>
      </c>
      <c r="J95" s="81" t="n">
        <f aca="false">J97</f>
        <v>0</v>
      </c>
      <c r="K95" s="81" t="n">
        <f aca="false">K97</f>
        <v>0</v>
      </c>
      <c r="L95" s="81" t="n">
        <f aca="false">L97</f>
        <v>0</v>
      </c>
      <c r="M95" s="81" t="n">
        <f aca="false">M97</f>
        <v>0</v>
      </c>
      <c r="N95" s="81" t="n">
        <f aca="false">N97</f>
        <v>0</v>
      </c>
      <c r="O95" s="81" t="n">
        <f aca="false">O97</f>
        <v>0</v>
      </c>
      <c r="P95" s="81" t="n">
        <f aca="false">P97</f>
        <v>0</v>
      </c>
      <c r="Q95" s="81" t="n">
        <f aca="false">Q97</f>
        <v>0</v>
      </c>
      <c r="R95" s="81" t="n">
        <f aca="false">R97</f>
        <v>2173100</v>
      </c>
    </row>
    <row r="96" s="87" customFormat="true" ht="75" hidden="false" customHeight="false" outlineLevel="0" collapsed="false">
      <c r="A96" s="78"/>
      <c r="B96" s="79" t="s">
        <v>383</v>
      </c>
      <c r="C96" s="79" t="s">
        <v>381</v>
      </c>
      <c r="D96" s="79"/>
      <c r="E96" s="80" t="s">
        <v>384</v>
      </c>
      <c r="F96" s="81" t="n">
        <f aca="false">F97</f>
        <v>2173100</v>
      </c>
      <c r="G96" s="81" t="n">
        <f aca="false">G97</f>
        <v>0</v>
      </c>
      <c r="H96" s="81" t="n">
        <f aca="false">H97</f>
        <v>0</v>
      </c>
      <c r="I96" s="81" t="n">
        <f aca="false">I97</f>
        <v>0</v>
      </c>
      <c r="J96" s="81" t="n">
        <f aca="false">J97</f>
        <v>0</v>
      </c>
      <c r="K96" s="81" t="n">
        <f aca="false">K97</f>
        <v>0</v>
      </c>
      <c r="L96" s="81" t="n">
        <f aca="false">L97</f>
        <v>0</v>
      </c>
      <c r="M96" s="81" t="n">
        <f aca="false">M97</f>
        <v>0</v>
      </c>
      <c r="N96" s="81" t="n">
        <f aca="false">N97</f>
        <v>0</v>
      </c>
      <c r="O96" s="81" t="n">
        <f aca="false">O97</f>
        <v>0</v>
      </c>
      <c r="P96" s="81" t="n">
        <f aca="false">P97</f>
        <v>0</v>
      </c>
      <c r="Q96" s="81" t="n">
        <f aca="false">Q97</f>
        <v>0</v>
      </c>
      <c r="R96" s="81" t="n">
        <f aca="false">R97</f>
        <v>2173100</v>
      </c>
    </row>
    <row r="97" s="87" customFormat="true" ht="18.75" hidden="false" customHeight="false" outlineLevel="0" collapsed="false">
      <c r="A97" s="121" t="n">
        <v>250102</v>
      </c>
      <c r="B97" s="121" t="s">
        <v>385</v>
      </c>
      <c r="C97" s="121" t="s">
        <v>386</v>
      </c>
      <c r="D97" s="121" t="s">
        <v>387</v>
      </c>
      <c r="E97" s="122" t="s">
        <v>388</v>
      </c>
      <c r="F97" s="91" t="n">
        <v>2173100</v>
      </c>
      <c r="G97" s="81"/>
      <c r="H97" s="81"/>
      <c r="I97" s="81"/>
      <c r="J97" s="81"/>
      <c r="K97" s="81"/>
      <c r="L97" s="81"/>
      <c r="M97" s="81"/>
      <c r="N97" s="81"/>
      <c r="O97" s="81"/>
      <c r="P97" s="81"/>
      <c r="Q97" s="81"/>
      <c r="R97" s="91" t="n">
        <f aca="false">F97+K97</f>
        <v>2173100</v>
      </c>
    </row>
    <row r="98" s="87" customFormat="true" ht="18.75" hidden="false" customHeight="false" outlineLevel="0" collapsed="false">
      <c r="A98" s="121"/>
      <c r="B98" s="121"/>
      <c r="C98" s="121"/>
      <c r="D98" s="121"/>
      <c r="E98" s="123" t="s">
        <v>389</v>
      </c>
      <c r="F98" s="81" t="n">
        <f aca="false">F13+F17+F24+F38+F50+F85+F91+F96</f>
        <v>420055300</v>
      </c>
      <c r="G98" s="81" t="n">
        <f aca="false">G13+G17+G24+G38+G50+G85+G91+G96</f>
        <v>417882200</v>
      </c>
      <c r="H98" s="81" t="n">
        <f aca="false">H13+H17+H24+H38+H50+H85+H91+H96</f>
        <v>156653800</v>
      </c>
      <c r="I98" s="81" t="n">
        <f aca="false">I13+I17+I24+I38+I50+I85+I91+I96</f>
        <v>10459890</v>
      </c>
      <c r="J98" s="81" t="n">
        <f aca="false">J13+J17+J24+J38+J50+J85+J91+J96</f>
        <v>0</v>
      </c>
      <c r="K98" s="81" t="n">
        <f aca="false">K13+K17+K24+K38+K50+K85+K91+K96</f>
        <v>23202300</v>
      </c>
      <c r="L98" s="81" t="n">
        <f aca="false">L13+L17+L24+L38+L50+L85+L91+L96</f>
        <v>1250500</v>
      </c>
      <c r="M98" s="81" t="n">
        <f aca="false">M13+M17+M24+M38+M50+M85+M91+M96</f>
        <v>570000</v>
      </c>
      <c r="N98" s="81" t="n">
        <f aca="false">N13+N17+N24+N38+N50+N85+N91+N96</f>
        <v>22000</v>
      </c>
      <c r="O98" s="81" t="n">
        <f aca="false">O13+O17+O24+O38+O50+O85+O91+O96</f>
        <v>21951800</v>
      </c>
      <c r="P98" s="81" t="n">
        <f aca="false">P13+P17+P24+P38+P50+P85+P91+P96</f>
        <v>21950000</v>
      </c>
      <c r="Q98" s="81" t="n">
        <f aca="false">Q13+Q17+Q24+Q38+Q50+Q85+Q91+Q96</f>
        <v>21950000</v>
      </c>
      <c r="R98" s="81" t="n">
        <f aca="false">R13+R17+R24+R38+R50+R85+R91+R96</f>
        <v>443257600</v>
      </c>
    </row>
    <row r="99" customFormat="false" ht="52.5" hidden="true" customHeight="true" outlineLevel="0" collapsed="false">
      <c r="A99" s="124"/>
      <c r="B99" s="119"/>
      <c r="C99" s="119"/>
      <c r="D99" s="119"/>
      <c r="E99" s="125"/>
      <c r="F99" s="118"/>
      <c r="G99" s="118"/>
      <c r="H99" s="91"/>
      <c r="I99" s="91"/>
      <c r="J99" s="91"/>
      <c r="K99" s="91"/>
      <c r="L99" s="91"/>
      <c r="M99" s="91"/>
      <c r="N99" s="91"/>
      <c r="O99" s="91"/>
      <c r="P99" s="91"/>
      <c r="Q99" s="91"/>
      <c r="R99" s="91"/>
    </row>
    <row r="100" customFormat="false" ht="47.25" hidden="true" customHeight="true" outlineLevel="0" collapsed="false">
      <c r="A100" s="126"/>
      <c r="B100" s="127"/>
      <c r="C100" s="127"/>
      <c r="D100" s="127"/>
      <c r="E100" s="128"/>
      <c r="F100" s="118"/>
      <c r="G100" s="118"/>
      <c r="H100" s="91"/>
      <c r="I100" s="91"/>
      <c r="J100" s="91"/>
      <c r="K100" s="91"/>
      <c r="L100" s="91"/>
      <c r="M100" s="91"/>
      <c r="N100" s="91"/>
      <c r="O100" s="91"/>
      <c r="P100" s="91"/>
      <c r="Q100" s="91"/>
      <c r="R100" s="91"/>
    </row>
    <row r="101" customFormat="false" ht="75" hidden="false" customHeight="false" outlineLevel="0" collapsed="false">
      <c r="A101" s="129"/>
      <c r="B101" s="79" t="s">
        <v>380</v>
      </c>
      <c r="C101" s="79" t="s">
        <v>381</v>
      </c>
      <c r="D101" s="79"/>
      <c r="E101" s="80" t="s">
        <v>390</v>
      </c>
      <c r="F101" s="81" t="n">
        <f aca="false">F102</f>
        <v>50679000</v>
      </c>
      <c r="G101" s="81" t="n">
        <f aca="false">G102</f>
        <v>50679000</v>
      </c>
      <c r="H101" s="81" t="n">
        <f aca="false">H102</f>
        <v>0</v>
      </c>
      <c r="I101" s="81" t="n">
        <f aca="false">I102</f>
        <v>0</v>
      </c>
      <c r="J101" s="81" t="n">
        <f aca="false">J102</f>
        <v>0</v>
      </c>
      <c r="K101" s="81" t="n">
        <f aca="false">K102</f>
        <v>1500000</v>
      </c>
      <c r="L101" s="81" t="n">
        <f aca="false">L102</f>
        <v>0</v>
      </c>
      <c r="M101" s="81" t="n">
        <f aca="false">M102</f>
        <v>0</v>
      </c>
      <c r="N101" s="81" t="n">
        <f aca="false">N102</f>
        <v>0</v>
      </c>
      <c r="O101" s="81" t="n">
        <f aca="false">O102</f>
        <v>1500000</v>
      </c>
      <c r="P101" s="81" t="n">
        <f aca="false">P102</f>
        <v>1500000</v>
      </c>
      <c r="Q101" s="81" t="n">
        <f aca="false">Q102</f>
        <v>1500000</v>
      </c>
      <c r="R101" s="81" t="n">
        <f aca="false">R102</f>
        <v>52179000</v>
      </c>
    </row>
    <row r="102" customFormat="false" ht="75" hidden="false" customHeight="false" outlineLevel="0" collapsed="false">
      <c r="A102" s="129"/>
      <c r="B102" s="79" t="s">
        <v>383</v>
      </c>
      <c r="C102" s="79" t="s">
        <v>381</v>
      </c>
      <c r="D102" s="79"/>
      <c r="E102" s="80" t="s">
        <v>391</v>
      </c>
      <c r="F102" s="81" t="n">
        <f aca="false">F103+F104</f>
        <v>50679000</v>
      </c>
      <c r="G102" s="81" t="n">
        <f aca="false">G103+G104</f>
        <v>50679000</v>
      </c>
      <c r="H102" s="81" t="n">
        <f aca="false">H103+H104</f>
        <v>0</v>
      </c>
      <c r="I102" s="81" t="n">
        <f aca="false">I103+I104</f>
        <v>0</v>
      </c>
      <c r="J102" s="81" t="n">
        <f aca="false">J103+J104</f>
        <v>0</v>
      </c>
      <c r="K102" s="81" t="n">
        <f aca="false">K103+K104</f>
        <v>1500000</v>
      </c>
      <c r="L102" s="81" t="n">
        <f aca="false">L103+L104</f>
        <v>0</v>
      </c>
      <c r="M102" s="81" t="n">
        <f aca="false">M103+M104</f>
        <v>0</v>
      </c>
      <c r="N102" s="81" t="n">
        <f aca="false">N103+N104</f>
        <v>0</v>
      </c>
      <c r="O102" s="81" t="n">
        <f aca="false">O103+O104</f>
        <v>1500000</v>
      </c>
      <c r="P102" s="81" t="n">
        <f aca="false">P103+P104</f>
        <v>1500000</v>
      </c>
      <c r="Q102" s="81" t="n">
        <f aca="false">Q103+Q104</f>
        <v>1500000</v>
      </c>
      <c r="R102" s="81" t="n">
        <f aca="false">R103+R104</f>
        <v>52179000</v>
      </c>
    </row>
    <row r="103" s="87" customFormat="true" ht="18.75" hidden="false" customHeight="false" outlineLevel="0" collapsed="false">
      <c r="A103" s="88" t="n">
        <v>250315</v>
      </c>
      <c r="B103" s="89" t="s">
        <v>392</v>
      </c>
      <c r="C103" s="89" t="s">
        <v>393</v>
      </c>
      <c r="D103" s="89" t="s">
        <v>394</v>
      </c>
      <c r="E103" s="90" t="s">
        <v>395</v>
      </c>
      <c r="F103" s="91" t="n">
        <v>50679000</v>
      </c>
      <c r="G103" s="91" t="n">
        <v>50679000</v>
      </c>
      <c r="H103" s="91"/>
      <c r="I103" s="91"/>
      <c r="J103" s="91"/>
      <c r="K103" s="91"/>
      <c r="L103" s="91"/>
      <c r="M103" s="91"/>
      <c r="N103" s="91"/>
      <c r="O103" s="91"/>
      <c r="P103" s="91"/>
      <c r="Q103" s="91"/>
      <c r="R103" s="91" t="n">
        <f aca="false">F103+K103</f>
        <v>50679000</v>
      </c>
    </row>
    <row r="104" s="87" customFormat="true" ht="18.75" hidden="false" customHeight="false" outlineLevel="0" collapsed="false">
      <c r="A104" s="88" t="n">
        <v>250380</v>
      </c>
      <c r="B104" s="89" t="s">
        <v>396</v>
      </c>
      <c r="C104" s="89" t="s">
        <v>397</v>
      </c>
      <c r="D104" s="89" t="s">
        <v>394</v>
      </c>
      <c r="E104" s="90" t="s">
        <v>398</v>
      </c>
      <c r="F104" s="91"/>
      <c r="G104" s="91"/>
      <c r="H104" s="91"/>
      <c r="I104" s="91"/>
      <c r="J104" s="91"/>
      <c r="K104" s="91" t="n">
        <v>1500000</v>
      </c>
      <c r="L104" s="91"/>
      <c r="M104" s="91"/>
      <c r="N104" s="91"/>
      <c r="O104" s="91" t="n">
        <v>1500000</v>
      </c>
      <c r="P104" s="91" t="n">
        <v>1500000</v>
      </c>
      <c r="Q104" s="91" t="n">
        <v>1500000</v>
      </c>
      <c r="R104" s="91" t="n">
        <f aca="false">F104+K104</f>
        <v>1500000</v>
      </c>
    </row>
    <row r="105" s="82" customFormat="true" ht="18.75" hidden="false" customHeight="false" outlineLevel="0" collapsed="false">
      <c r="A105" s="130"/>
      <c r="B105" s="131"/>
      <c r="C105" s="131"/>
      <c r="D105" s="132"/>
      <c r="E105" s="133" t="s">
        <v>399</v>
      </c>
      <c r="F105" s="134" t="n">
        <f aca="false">F98+F101</f>
        <v>470734300</v>
      </c>
      <c r="G105" s="134" t="n">
        <f aca="false">G98+G101</f>
        <v>468561200</v>
      </c>
      <c r="H105" s="134" t="n">
        <f aca="false">H98+H101</f>
        <v>156653800</v>
      </c>
      <c r="I105" s="134" t="n">
        <f aca="false">I98+I101</f>
        <v>10459890</v>
      </c>
      <c r="J105" s="134" t="n">
        <f aca="false">J98+J101</f>
        <v>0</v>
      </c>
      <c r="K105" s="134" t="n">
        <f aca="false">K98+K101</f>
        <v>24702300</v>
      </c>
      <c r="L105" s="134" t="n">
        <f aca="false">L98+L101</f>
        <v>1250500</v>
      </c>
      <c r="M105" s="134" t="n">
        <f aca="false">M98+M101</f>
        <v>570000</v>
      </c>
      <c r="N105" s="134" t="n">
        <f aca="false">N98+N101</f>
        <v>22000</v>
      </c>
      <c r="O105" s="134" t="n">
        <f aca="false">O98+O101</f>
        <v>23451800</v>
      </c>
      <c r="P105" s="134" t="n">
        <f aca="false">P98+P101</f>
        <v>23450000</v>
      </c>
      <c r="Q105" s="134" t="n">
        <f aca="false">Q98+Q101</f>
        <v>23450000</v>
      </c>
      <c r="R105" s="134" t="n">
        <f aca="false">R98+R101</f>
        <v>495436600</v>
      </c>
    </row>
    <row r="106" customFormat="false" ht="15.75" hidden="false" customHeight="false" outlineLevel="0" collapsed="false">
      <c r="A106" s="135"/>
      <c r="B106" s="136"/>
      <c r="C106" s="136"/>
      <c r="D106" s="137"/>
      <c r="E106" s="135"/>
      <c r="F106" s="135"/>
      <c r="G106" s="135"/>
      <c r="H106" s="4"/>
      <c r="I106" s="4"/>
      <c r="J106" s="4"/>
      <c r="K106" s="4"/>
      <c r="L106" s="4"/>
      <c r="M106" s="4"/>
      <c r="N106" s="4"/>
      <c r="O106" s="4"/>
      <c r="P106" s="4"/>
      <c r="Q106" s="4"/>
      <c r="R106" s="138"/>
    </row>
    <row r="107" customFormat="false" ht="15.75" hidden="false" customHeight="false" outlineLevel="0" collapsed="false">
      <c r="A107" s="135"/>
      <c r="B107" s="136"/>
      <c r="C107" s="136"/>
      <c r="D107" s="137"/>
      <c r="E107" s="135"/>
      <c r="F107" s="135"/>
      <c r="G107" s="135"/>
      <c r="H107" s="4"/>
      <c r="I107" s="4"/>
      <c r="J107" s="4"/>
      <c r="K107" s="4"/>
      <c r="L107" s="4"/>
      <c r="M107" s="4"/>
      <c r="N107" s="4"/>
      <c r="O107" s="4"/>
      <c r="P107" s="4"/>
      <c r="Q107" s="4"/>
      <c r="R107" s="4"/>
    </row>
    <row r="108" s="82" customFormat="true" ht="18.75" hidden="false" customHeight="false" outlineLevel="0" collapsed="false">
      <c r="A108" s="139" t="s">
        <v>58</v>
      </c>
      <c r="B108" s="139"/>
      <c r="C108" s="139"/>
      <c r="D108" s="139"/>
      <c r="E108" s="139"/>
      <c r="F108" s="140"/>
      <c r="G108" s="140"/>
      <c r="H108" s="140"/>
      <c r="I108" s="140"/>
      <c r="J108" s="140"/>
      <c r="K108" s="140"/>
      <c r="L108" s="140"/>
      <c r="M108" s="140"/>
      <c r="O108" s="140"/>
      <c r="P108" s="140"/>
      <c r="R108" s="141" t="s">
        <v>59</v>
      </c>
    </row>
    <row r="109" customFormat="false" ht="18" hidden="false" customHeight="false" outlineLevel="0" collapsed="false">
      <c r="A109" s="142"/>
      <c r="B109" s="143"/>
      <c r="C109" s="143"/>
      <c r="D109" s="144"/>
      <c r="E109" s="142"/>
      <c r="F109" s="142"/>
      <c r="G109" s="142"/>
      <c r="H109" s="82"/>
      <c r="I109" s="82"/>
      <c r="J109" s="82"/>
      <c r="K109" s="82"/>
      <c r="L109" s="82"/>
      <c r="M109" s="82"/>
      <c r="N109" s="82"/>
      <c r="O109" s="82"/>
      <c r="P109" s="82"/>
      <c r="Q109" s="82"/>
    </row>
    <row r="110" customFormat="false" ht="18" hidden="false" customHeight="false" outlineLevel="0" collapsed="false">
      <c r="A110" s="142"/>
      <c r="B110" s="143"/>
      <c r="C110" s="143"/>
      <c r="D110" s="144"/>
      <c r="E110" s="142"/>
      <c r="F110" s="142"/>
      <c r="G110" s="142"/>
      <c r="H110" s="82"/>
      <c r="I110" s="82"/>
      <c r="J110" s="82"/>
      <c r="K110" s="82"/>
      <c r="L110" s="82"/>
      <c r="M110" s="82"/>
      <c r="N110" s="82"/>
      <c r="O110" s="82"/>
      <c r="P110" s="82"/>
      <c r="Q110" s="82"/>
      <c r="R110" s="82"/>
    </row>
    <row r="111" customFormat="false" ht="12.75" hidden="false" customHeight="false" outlineLevel="0" collapsed="false">
      <c r="A111" s="145"/>
      <c r="B111" s="146"/>
      <c r="C111" s="146"/>
      <c r="D111" s="147"/>
      <c r="E111" s="145"/>
      <c r="F111" s="145"/>
      <c r="G111" s="145"/>
    </row>
    <row r="112" customFormat="false" ht="12.75" hidden="false" customHeight="false" outlineLevel="0" collapsed="false">
      <c r="A112" s="145"/>
      <c r="B112" s="146"/>
      <c r="C112" s="146"/>
      <c r="D112" s="147"/>
      <c r="E112" s="145"/>
      <c r="F112" s="145"/>
      <c r="G112" s="145"/>
    </row>
    <row r="118" customFormat="false" ht="12.75" hidden="false" customHeight="false" outlineLevel="0" collapsed="false">
      <c r="I118" s="148"/>
    </row>
  </sheetData>
  <mergeCells count="25">
    <mergeCell ref="A5:R5"/>
    <mergeCell ref="A6:R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108:E108"/>
  </mergeCells>
  <printOptions headings="false" gridLines="false" gridLinesSet="true" horizontalCentered="true" verticalCentered="false"/>
  <pageMargins left="0.275694444444444" right="0.39375" top="0.669444444444445" bottom="0.275694444444444" header="0.511811023622047" footer="0"/>
  <pageSetup paperSize="9" scale="41"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4" manualBreakCount="4">
    <brk id="25" man="true" max="16383" min="0"/>
    <brk id="48" man="true" max="16383" min="0"/>
    <brk id="63"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4" width="10.28"/>
    <col collapsed="false" customWidth="true" hidden="false" outlineLevel="0" max="2" min="2" style="4" width="16.99"/>
    <col collapsed="false" customWidth="true" hidden="false" outlineLevel="0" max="3" min="3" style="4" width="13.7"/>
    <col collapsed="false" customWidth="true" hidden="false" outlineLevel="0" max="4" min="4" style="4" width="10.99"/>
    <col collapsed="false" customWidth="true" hidden="false" outlineLevel="0" max="5" min="5" style="4" width="41.85"/>
    <col collapsed="false" customWidth="true" hidden="false" outlineLevel="0" max="6" min="6" style="4" width="11.85"/>
    <col collapsed="false" customWidth="true" hidden="false" outlineLevel="0" max="7" min="7" style="4" width="12.14"/>
    <col collapsed="false" customWidth="true" hidden="false" outlineLevel="0" max="8" min="8" style="4" width="8.14"/>
    <col collapsed="false" customWidth="true" hidden="false" outlineLevel="0" max="9" min="9" style="4" width="13.14"/>
    <col collapsed="false" customWidth="true" hidden="false" outlineLevel="0" max="10" min="10" style="4" width="11.85"/>
    <col collapsed="false" customWidth="true" hidden="false" outlineLevel="0" max="11" min="11" style="4" width="8.99"/>
    <col collapsed="false" customWidth="true" hidden="false" outlineLevel="0" max="12" min="12" style="4" width="13.85"/>
    <col collapsed="false" customWidth="false" hidden="false" outlineLevel="0" max="257" min="13" style="4" width="9.14"/>
  </cols>
  <sheetData>
    <row r="1" customFormat="false" ht="20.1" hidden="false" customHeight="true" outlineLevel="0" collapsed="false">
      <c r="E1" s="64"/>
      <c r="G1" s="149"/>
      <c r="H1" s="149"/>
      <c r="I1" s="150" t="s">
        <v>400</v>
      </c>
      <c r="J1" s="150"/>
      <c r="K1" s="150"/>
      <c r="L1" s="150"/>
    </row>
    <row r="2" customFormat="false" ht="20.25" hidden="false" customHeight="true" outlineLevel="0" collapsed="false">
      <c r="E2" s="64"/>
      <c r="G2" s="151" t="s">
        <v>401</v>
      </c>
      <c r="H2" s="151"/>
      <c r="I2" s="151"/>
      <c r="J2" s="151"/>
      <c r="K2" s="151"/>
      <c r="L2" s="151"/>
    </row>
    <row r="3" customFormat="false" ht="24.75" hidden="false" customHeight="true" outlineLevel="0" collapsed="false">
      <c r="E3" s="64"/>
      <c r="G3" s="151" t="s">
        <v>402</v>
      </c>
      <c r="H3" s="151"/>
      <c r="I3" s="151"/>
      <c r="J3" s="151"/>
      <c r="K3" s="151"/>
      <c r="L3" s="151"/>
    </row>
    <row r="4" customFormat="false" ht="22.5" hidden="false" customHeight="true" outlineLevel="0" collapsed="false">
      <c r="E4" s="64"/>
      <c r="G4" s="152" t="s">
        <v>403</v>
      </c>
      <c r="H4" s="152"/>
      <c r="I4" s="152"/>
      <c r="J4" s="152"/>
      <c r="K4" s="152"/>
      <c r="L4" s="152"/>
    </row>
    <row r="5" customFormat="false" ht="15" hidden="false" customHeight="true" outlineLevel="0" collapsed="false">
      <c r="E5" s="64"/>
      <c r="F5" s="141"/>
      <c r="G5" s="140"/>
      <c r="H5" s="140"/>
      <c r="I5" s="140"/>
      <c r="J5" s="140"/>
      <c r="K5" s="140"/>
      <c r="L5" s="140"/>
    </row>
    <row r="6" customFormat="false" ht="27.75" hidden="false" customHeight="true" outlineLevel="0" collapsed="false"/>
    <row r="7" customFormat="false" ht="15.75" hidden="false" customHeight="true" outlineLevel="0" collapsed="false">
      <c r="A7" s="153" t="s">
        <v>404</v>
      </c>
      <c r="B7" s="153"/>
      <c r="C7" s="153"/>
      <c r="D7" s="153"/>
      <c r="E7" s="153"/>
      <c r="F7" s="153"/>
      <c r="G7" s="153"/>
      <c r="H7" s="153"/>
      <c r="I7" s="153"/>
      <c r="J7" s="153"/>
      <c r="K7" s="153"/>
      <c r="L7" s="153"/>
      <c r="M7" s="154"/>
      <c r="N7" s="154"/>
      <c r="O7" s="154"/>
      <c r="P7" s="154"/>
      <c r="Q7" s="154"/>
      <c r="R7" s="154"/>
      <c r="S7" s="154"/>
      <c r="T7" s="154"/>
      <c r="U7" s="154"/>
    </row>
    <row r="8" customFormat="false" ht="15.75" hidden="false" customHeight="true" outlineLevel="0" collapsed="false">
      <c r="A8" s="153"/>
      <c r="B8" s="153"/>
      <c r="C8" s="153"/>
      <c r="D8" s="153"/>
      <c r="E8" s="153"/>
      <c r="F8" s="153"/>
      <c r="G8" s="153"/>
      <c r="H8" s="153"/>
      <c r="I8" s="153"/>
      <c r="J8" s="153"/>
      <c r="K8" s="153"/>
      <c r="L8" s="153"/>
    </row>
    <row r="9" customFormat="false" ht="15.75" hidden="false" customHeight="true" outlineLevel="0" collapsed="false">
      <c r="A9" s="153"/>
      <c r="B9" s="153"/>
      <c r="C9" s="153"/>
      <c r="D9" s="153"/>
      <c r="E9" s="153"/>
      <c r="F9" s="153"/>
      <c r="G9" s="153"/>
      <c r="H9" s="153"/>
      <c r="I9" s="153"/>
      <c r="J9" s="153"/>
      <c r="K9" s="153"/>
      <c r="L9" s="153"/>
    </row>
    <row r="10" customFormat="false" ht="15.75" hidden="false" customHeight="false" outlineLevel="0" collapsed="false">
      <c r="C10" s="3"/>
      <c r="D10" s="3"/>
      <c r="E10" s="3"/>
      <c r="F10" s="3"/>
      <c r="G10" s="3"/>
      <c r="H10" s="3"/>
      <c r="I10" s="3"/>
      <c r="J10" s="3"/>
      <c r="K10" s="3"/>
      <c r="L10" s="70" t="s">
        <v>5</v>
      </c>
      <c r="N10" s="155"/>
      <c r="O10" s="155"/>
      <c r="P10" s="155"/>
      <c r="Q10" s="155"/>
      <c r="V10" s="135"/>
    </row>
    <row r="11" customFormat="false" ht="36.6" hidden="false" customHeight="true" outlineLevel="0" collapsed="false">
      <c r="A11" s="156" t="s">
        <v>66</v>
      </c>
      <c r="B11" s="157" t="s">
        <v>405</v>
      </c>
      <c r="C11" s="157" t="s">
        <v>406</v>
      </c>
      <c r="D11" s="157" t="s">
        <v>407</v>
      </c>
      <c r="E11" s="158" t="s">
        <v>408</v>
      </c>
      <c r="F11" s="50" t="s">
        <v>409</v>
      </c>
      <c r="G11" s="50"/>
      <c r="H11" s="50"/>
      <c r="I11" s="50"/>
      <c r="J11" s="39" t="s">
        <v>410</v>
      </c>
      <c r="K11" s="39"/>
      <c r="L11" s="50" t="s">
        <v>10</v>
      </c>
      <c r="N11" s="159"/>
      <c r="O11" s="160"/>
      <c r="P11" s="160"/>
      <c r="Q11" s="155"/>
    </row>
    <row r="12" customFormat="false" ht="28.5" hidden="false" customHeight="true" outlineLevel="0" collapsed="false">
      <c r="A12" s="156"/>
      <c r="B12" s="157"/>
      <c r="C12" s="157"/>
      <c r="D12" s="157"/>
      <c r="E12" s="158"/>
      <c r="F12" s="74" t="s">
        <v>8</v>
      </c>
      <c r="G12" s="74" t="s">
        <v>9</v>
      </c>
      <c r="H12" s="161" t="s">
        <v>80</v>
      </c>
      <c r="I12" s="74" t="s">
        <v>10</v>
      </c>
      <c r="J12" s="74" t="s">
        <v>9</v>
      </c>
      <c r="K12" s="161" t="s">
        <v>80</v>
      </c>
      <c r="L12" s="50"/>
      <c r="N12" s="155"/>
      <c r="O12" s="155"/>
      <c r="P12" s="155"/>
      <c r="Q12" s="155"/>
    </row>
    <row r="13" customFormat="false" ht="135" hidden="false" customHeight="true" outlineLevel="0" collapsed="false">
      <c r="A13" s="156"/>
      <c r="B13" s="157"/>
      <c r="C13" s="157"/>
      <c r="D13" s="157"/>
      <c r="E13" s="158"/>
      <c r="F13" s="74"/>
      <c r="G13" s="74"/>
      <c r="H13" s="161" t="s">
        <v>79</v>
      </c>
      <c r="I13" s="74"/>
      <c r="J13" s="74"/>
      <c r="K13" s="161" t="s">
        <v>79</v>
      </c>
      <c r="L13" s="50"/>
    </row>
    <row r="14" s="164" customFormat="true" ht="12.75" hidden="false" customHeight="false" outlineLevel="0" collapsed="false">
      <c r="A14" s="162" t="n">
        <v>1</v>
      </c>
      <c r="B14" s="162" t="n">
        <v>2</v>
      </c>
      <c r="C14" s="163" t="n">
        <v>3</v>
      </c>
      <c r="D14" s="163" t="n">
        <v>4</v>
      </c>
      <c r="E14" s="163" t="n">
        <v>5</v>
      </c>
      <c r="F14" s="163" t="n">
        <v>6</v>
      </c>
      <c r="G14" s="163" t="n">
        <v>7</v>
      </c>
      <c r="H14" s="163" t="n">
        <v>8</v>
      </c>
      <c r="I14" s="163" t="n">
        <v>9</v>
      </c>
      <c r="J14" s="163" t="n">
        <v>10</v>
      </c>
      <c r="K14" s="163" t="n">
        <v>11</v>
      </c>
      <c r="L14" s="163" t="n">
        <v>12</v>
      </c>
    </row>
    <row r="15" s="171" customFormat="true" ht="54.75" hidden="false" customHeight="true" outlineLevel="0" collapsed="false">
      <c r="A15" s="165"/>
      <c r="B15" s="166" t="s">
        <v>99</v>
      </c>
      <c r="C15" s="167"/>
      <c r="D15" s="167"/>
      <c r="E15" s="168" t="s">
        <v>101</v>
      </c>
      <c r="F15" s="169" t="n">
        <f aca="false">F18</f>
        <v>550000</v>
      </c>
      <c r="G15" s="169" t="n">
        <f aca="false">G18</f>
        <v>550000</v>
      </c>
      <c r="H15" s="169"/>
      <c r="I15" s="169" t="n">
        <f aca="false">I18</f>
        <v>1100000</v>
      </c>
      <c r="J15" s="170"/>
      <c r="K15" s="170"/>
      <c r="L15" s="169" t="n">
        <f aca="false">L18</f>
        <v>1100000</v>
      </c>
    </row>
    <row r="16" s="171" customFormat="true" ht="51" hidden="false" customHeight="true" outlineLevel="0" collapsed="false">
      <c r="A16" s="165"/>
      <c r="B16" s="166" t="s">
        <v>102</v>
      </c>
      <c r="C16" s="167"/>
      <c r="D16" s="172"/>
      <c r="E16" s="168" t="s">
        <v>103</v>
      </c>
      <c r="F16" s="169" t="n">
        <f aca="false">F17</f>
        <v>550000</v>
      </c>
      <c r="G16" s="169" t="n">
        <f aca="false">G17</f>
        <v>550000</v>
      </c>
      <c r="H16" s="169"/>
      <c r="I16" s="169" t="n">
        <f aca="false">I17</f>
        <v>1100000</v>
      </c>
      <c r="J16" s="169"/>
      <c r="K16" s="169"/>
      <c r="L16" s="169" t="n">
        <f aca="false">L17</f>
        <v>1100000</v>
      </c>
    </row>
    <row r="17" s="171" customFormat="true" ht="81.75" hidden="false" customHeight="true" outlineLevel="0" collapsed="false">
      <c r="A17" s="165"/>
      <c r="B17" s="173" t="s">
        <v>116</v>
      </c>
      <c r="C17" s="117" t="s">
        <v>117</v>
      </c>
      <c r="D17" s="117"/>
      <c r="E17" s="174" t="s">
        <v>411</v>
      </c>
      <c r="F17" s="175" t="n">
        <f aca="false">F18</f>
        <v>550000</v>
      </c>
      <c r="G17" s="175" t="n">
        <f aca="false">G18</f>
        <v>550000</v>
      </c>
      <c r="H17" s="175"/>
      <c r="I17" s="175" t="n">
        <f aca="false">I18</f>
        <v>1100000</v>
      </c>
      <c r="J17" s="175"/>
      <c r="K17" s="175"/>
      <c r="L17" s="175" t="n">
        <f aca="false">L18</f>
        <v>1100000</v>
      </c>
    </row>
    <row r="18" s="171" customFormat="true" ht="60" hidden="false" customHeight="true" outlineLevel="0" collapsed="false">
      <c r="A18" s="176" t="n">
        <v>250911</v>
      </c>
      <c r="B18" s="177" t="s">
        <v>412</v>
      </c>
      <c r="C18" s="178" t="n">
        <v>8106</v>
      </c>
      <c r="D18" s="178" t="n">
        <v>1060</v>
      </c>
      <c r="E18" s="179" t="s">
        <v>413</v>
      </c>
      <c r="F18" s="180" t="n">
        <v>550000</v>
      </c>
      <c r="G18" s="181" t="n">
        <v>550000</v>
      </c>
      <c r="H18" s="181"/>
      <c r="I18" s="181" t="n">
        <f aca="false">F18+G18</f>
        <v>1100000</v>
      </c>
      <c r="J18" s="182"/>
      <c r="K18" s="182"/>
      <c r="L18" s="180" t="n">
        <f aca="false">I18+J18</f>
        <v>1100000</v>
      </c>
    </row>
    <row r="19" s="171" customFormat="true" ht="54" hidden="false" customHeight="true" outlineLevel="0" collapsed="false">
      <c r="A19" s="183"/>
      <c r="B19" s="166" t="s">
        <v>380</v>
      </c>
      <c r="C19" s="178"/>
      <c r="D19" s="178"/>
      <c r="E19" s="10" t="s">
        <v>414</v>
      </c>
      <c r="F19" s="180"/>
      <c r="G19" s="181"/>
      <c r="H19" s="181"/>
      <c r="I19" s="181"/>
      <c r="J19" s="184" t="n">
        <f aca="false">J20</f>
        <v>-550000</v>
      </c>
      <c r="K19" s="184"/>
      <c r="L19" s="169" t="n">
        <f aca="false">I19+J19</f>
        <v>-550000</v>
      </c>
    </row>
    <row r="20" s="171" customFormat="true" ht="53.25" hidden="false" customHeight="true" outlineLevel="0" collapsed="false">
      <c r="A20" s="183"/>
      <c r="B20" s="166" t="s">
        <v>383</v>
      </c>
      <c r="C20" s="178"/>
      <c r="D20" s="178"/>
      <c r="E20" s="10" t="s">
        <v>415</v>
      </c>
      <c r="F20" s="180"/>
      <c r="G20" s="181"/>
      <c r="H20" s="181"/>
      <c r="I20" s="181"/>
      <c r="J20" s="184" t="n">
        <f aca="false">J21</f>
        <v>-550000</v>
      </c>
      <c r="K20" s="184"/>
      <c r="L20" s="169" t="n">
        <f aca="false">I20+J20</f>
        <v>-550000</v>
      </c>
    </row>
    <row r="21" s="171" customFormat="true" ht="77.25" hidden="false" customHeight="true" outlineLevel="0" collapsed="false">
      <c r="A21" s="183"/>
      <c r="B21" s="173" t="s">
        <v>416</v>
      </c>
      <c r="C21" s="117" t="s">
        <v>117</v>
      </c>
      <c r="D21" s="117"/>
      <c r="E21" s="174" t="s">
        <v>411</v>
      </c>
      <c r="F21" s="180"/>
      <c r="G21" s="181"/>
      <c r="H21" s="181"/>
      <c r="I21" s="181"/>
      <c r="J21" s="185" t="n">
        <f aca="false">J22</f>
        <v>-550000</v>
      </c>
      <c r="K21" s="185"/>
      <c r="L21" s="175" t="n">
        <f aca="false">I21+J21</f>
        <v>-550000</v>
      </c>
    </row>
    <row r="22" s="171" customFormat="true" ht="56.25" hidden="false" customHeight="true" outlineLevel="0" collapsed="false">
      <c r="A22" s="186" t="n">
        <v>250912</v>
      </c>
      <c r="B22" s="177" t="s">
        <v>417</v>
      </c>
      <c r="C22" s="178" t="n">
        <v>8107</v>
      </c>
      <c r="D22" s="178" t="n">
        <v>1060</v>
      </c>
      <c r="E22" s="187" t="s">
        <v>418</v>
      </c>
      <c r="F22" s="180"/>
      <c r="G22" s="181"/>
      <c r="H22" s="181"/>
      <c r="I22" s="181"/>
      <c r="J22" s="182" t="n">
        <v>-550000</v>
      </c>
      <c r="K22" s="182"/>
      <c r="L22" s="180" t="n">
        <f aca="false">I22+J22</f>
        <v>-550000</v>
      </c>
    </row>
    <row r="23" customFormat="false" ht="25.5" hidden="false" customHeight="true" outlineLevel="0" collapsed="false">
      <c r="A23" s="188"/>
      <c r="B23" s="173"/>
      <c r="C23" s="189"/>
      <c r="D23" s="189"/>
      <c r="E23" s="190" t="s">
        <v>419</v>
      </c>
      <c r="F23" s="169" t="n">
        <f aca="false">F15+F19</f>
        <v>550000</v>
      </c>
      <c r="G23" s="169" t="n">
        <f aca="false">G15+G19</f>
        <v>550000</v>
      </c>
      <c r="H23" s="169"/>
      <c r="I23" s="169" t="n">
        <f aca="false">I15+I19</f>
        <v>1100000</v>
      </c>
      <c r="J23" s="169" t="n">
        <f aca="false">J15+J19</f>
        <v>-550000</v>
      </c>
      <c r="K23" s="169"/>
      <c r="L23" s="169" t="n">
        <f aca="false">L15+L19</f>
        <v>550000</v>
      </c>
    </row>
    <row r="24" customFormat="false" ht="15.75" hidden="false" customHeight="false" outlineLevel="0" collapsed="false">
      <c r="C24" s="155"/>
      <c r="D24" s="155"/>
      <c r="E24" s="155"/>
      <c r="F24" s="155"/>
    </row>
    <row r="25" customFormat="false" ht="15.75" hidden="false" customHeight="false" outlineLevel="0" collapsed="false">
      <c r="C25" s="155"/>
      <c r="D25" s="155"/>
      <c r="E25" s="155"/>
      <c r="F25" s="155"/>
    </row>
    <row r="26" customFormat="false" ht="15.75" hidden="false" customHeight="false" outlineLevel="0" collapsed="false">
      <c r="C26" s="155"/>
      <c r="D26" s="155"/>
      <c r="E26" s="155"/>
      <c r="F26" s="155"/>
    </row>
    <row r="27" s="192" customFormat="true" ht="20.25" hidden="false" customHeight="true" outlineLevel="0" collapsed="false">
      <c r="A27" s="191" t="s">
        <v>58</v>
      </c>
      <c r="B27" s="191"/>
      <c r="C27" s="191"/>
      <c r="D27" s="191"/>
      <c r="E27" s="191"/>
      <c r="G27" s="193" t="s">
        <v>59</v>
      </c>
      <c r="H27" s="193"/>
      <c r="I27" s="193"/>
      <c r="J27" s="193"/>
      <c r="K27" s="193"/>
      <c r="L27" s="193"/>
    </row>
    <row r="28" customFormat="false" ht="15.75" hidden="false" customHeight="false" outlineLevel="0" collapsed="false">
      <c r="C28" s="155"/>
      <c r="D28" s="155"/>
      <c r="E28" s="155"/>
      <c r="F28" s="155"/>
    </row>
    <row r="29" customFormat="false" ht="15.75" hidden="false" customHeight="false" outlineLevel="0" collapsed="false">
      <c r="C29" s="155"/>
      <c r="D29" s="155"/>
      <c r="E29" s="155"/>
      <c r="F29" s="155"/>
    </row>
    <row r="30" customFormat="false" ht="15.75" hidden="false" customHeight="false" outlineLevel="0" collapsed="false">
      <c r="C30" s="155"/>
      <c r="D30" s="155"/>
      <c r="E30" s="155"/>
      <c r="F30" s="155"/>
    </row>
    <row r="31" customFormat="false" ht="15.75" hidden="false" customHeight="false" outlineLevel="0" collapsed="false">
      <c r="C31" s="155"/>
      <c r="D31" s="155"/>
      <c r="E31" s="155"/>
      <c r="F31" s="155"/>
    </row>
    <row r="32" customFormat="false" ht="15.75" hidden="false" customHeight="false" outlineLevel="0" collapsed="false">
      <c r="C32" s="155"/>
      <c r="D32" s="155"/>
      <c r="E32" s="155"/>
      <c r="F32" s="155"/>
    </row>
    <row r="33" customFormat="false" ht="15.75" hidden="false" customHeight="false" outlineLevel="0" collapsed="false">
      <c r="C33" s="155"/>
      <c r="D33" s="155"/>
      <c r="E33" s="155"/>
      <c r="F33" s="155"/>
    </row>
    <row r="34" customFormat="false" ht="15.75" hidden="false" customHeight="false" outlineLevel="0" collapsed="false">
      <c r="C34" s="155"/>
      <c r="D34" s="155"/>
      <c r="E34" s="155"/>
      <c r="F34" s="155"/>
    </row>
  </sheetData>
  <mergeCells count="19">
    <mergeCell ref="I1:L1"/>
    <mergeCell ref="G2:L2"/>
    <mergeCell ref="G3:L3"/>
    <mergeCell ref="G4:L4"/>
    <mergeCell ref="A7:L9"/>
    <mergeCell ref="A11:A13"/>
    <mergeCell ref="B11:B13"/>
    <mergeCell ref="C11:C13"/>
    <mergeCell ref="D11:D13"/>
    <mergeCell ref="E11:E13"/>
    <mergeCell ref="F11:I11"/>
    <mergeCell ref="J11:K11"/>
    <mergeCell ref="L11:L13"/>
    <mergeCell ref="F12:F13"/>
    <mergeCell ref="G12:G13"/>
    <mergeCell ref="I12:I13"/>
    <mergeCell ref="J12:J13"/>
    <mergeCell ref="A27:E27"/>
    <mergeCell ref="G27:L27"/>
  </mergeCells>
  <printOptions headings="false" gridLines="false" gridLinesSet="true" horizontalCentered="true" verticalCentered="false"/>
  <pageMargins left="0.7875" right="0.39375" top="0.590277777777778" bottom="0.5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66" width="7.85"/>
    <col collapsed="false" customWidth="true" hidden="false" outlineLevel="0" max="2" min="2" style="0" width="37.56"/>
    <col collapsed="false" customWidth="true" hidden="false" outlineLevel="0" max="3" min="3" style="0" width="13.14"/>
    <col collapsed="false" customWidth="true" hidden="false" outlineLevel="0" max="4" min="4" style="0" width="13.56"/>
    <col collapsed="false" customWidth="true" hidden="false" outlineLevel="0" max="6" min="5" style="0" width="11.42"/>
  </cols>
  <sheetData>
    <row r="1" customFormat="false" ht="15.75" hidden="false" customHeight="false" outlineLevel="0" collapsed="false">
      <c r="A1" s="3"/>
      <c r="B1" s="4"/>
      <c r="C1" s="4"/>
      <c r="D1" s="194" t="s">
        <v>420</v>
      </c>
      <c r="E1" s="194"/>
      <c r="F1" s="194"/>
    </row>
    <row r="2" customFormat="false" ht="15.75" hidden="false" customHeight="false" outlineLevel="0" collapsed="false">
      <c r="A2" s="3"/>
      <c r="B2" s="4"/>
      <c r="C2" s="4"/>
      <c r="D2" s="194" t="s">
        <v>421</v>
      </c>
      <c r="E2" s="194"/>
      <c r="F2" s="194"/>
    </row>
    <row r="3" customFormat="false" ht="15.75" hidden="false" customHeight="false" outlineLevel="0" collapsed="false">
      <c r="A3" s="3"/>
      <c r="B3" s="195"/>
      <c r="C3" s="195"/>
      <c r="D3" s="194" t="s">
        <v>402</v>
      </c>
      <c r="E3" s="194"/>
      <c r="F3" s="194"/>
    </row>
    <row r="4" customFormat="false" ht="15.75" hidden="false" customHeight="false" outlineLevel="0" collapsed="false">
      <c r="A4" s="3"/>
      <c r="B4" s="4"/>
      <c r="C4" s="4"/>
      <c r="D4" s="194" t="s">
        <v>422</v>
      </c>
      <c r="E4" s="194"/>
      <c r="F4" s="194"/>
    </row>
    <row r="5" customFormat="false" ht="20.25" hidden="false" customHeight="true" outlineLevel="0" collapsed="false">
      <c r="A5" s="194"/>
      <c r="B5" s="194"/>
      <c r="C5" s="194"/>
      <c r="D5" s="194"/>
      <c r="E5" s="194"/>
      <c r="F5" s="194"/>
    </row>
    <row r="6" customFormat="false" ht="15" hidden="false" customHeight="true" outlineLevel="0" collapsed="false">
      <c r="A6" s="194"/>
      <c r="B6" s="194"/>
      <c r="C6" s="194"/>
      <c r="D6" s="194"/>
    </row>
    <row r="7" customFormat="false" ht="17.25" hidden="false" customHeight="true" outlineLevel="0" collapsed="false">
      <c r="A7" s="196" t="s">
        <v>423</v>
      </c>
      <c r="B7" s="196"/>
      <c r="C7" s="196"/>
      <c r="D7" s="196"/>
      <c r="E7" s="196"/>
      <c r="F7" s="196"/>
    </row>
    <row r="8" customFormat="false" ht="15" hidden="false" customHeight="true" outlineLevel="0" collapsed="false">
      <c r="A8" s="197"/>
      <c r="B8" s="197"/>
      <c r="C8" s="197"/>
      <c r="D8" s="197"/>
      <c r="E8" s="197"/>
      <c r="F8" s="197"/>
    </row>
    <row r="9" customFormat="false" ht="18.75" hidden="false" customHeight="true" outlineLevel="0" collapsed="false">
      <c r="A9" s="194"/>
      <c r="B9" s="194"/>
      <c r="C9" s="194"/>
      <c r="D9" s="194"/>
      <c r="E9" s="64"/>
      <c r="F9" s="64"/>
    </row>
    <row r="10" customFormat="false" ht="13.5" hidden="false" customHeight="true" outlineLevel="0" collapsed="false">
      <c r="A10" s="3"/>
      <c r="B10" s="3"/>
      <c r="C10" s="3"/>
      <c r="D10" s="3"/>
      <c r="E10" s="64"/>
      <c r="F10" s="68" t="s">
        <v>5</v>
      </c>
    </row>
    <row r="11" customFormat="false" ht="15.75" hidden="false" customHeight="true" outlineLevel="0" collapsed="false">
      <c r="A11" s="50" t="s">
        <v>6</v>
      </c>
      <c r="B11" s="198" t="s">
        <v>424</v>
      </c>
      <c r="C11" s="50" t="s">
        <v>72</v>
      </c>
      <c r="D11" s="39" t="s">
        <v>8</v>
      </c>
      <c r="E11" s="199" t="s">
        <v>9</v>
      </c>
      <c r="F11" s="199"/>
    </row>
    <row r="12" customFormat="false" ht="34.5" hidden="false" customHeight="true" outlineLevel="0" collapsed="false">
      <c r="A12" s="50"/>
      <c r="B12" s="198"/>
      <c r="C12" s="50"/>
      <c r="D12" s="39"/>
      <c r="E12" s="200" t="s">
        <v>72</v>
      </c>
      <c r="F12" s="201" t="s">
        <v>11</v>
      </c>
    </row>
    <row r="13" s="87" customFormat="true" ht="12.75" hidden="false" customHeight="true" outlineLevel="0" collapsed="false">
      <c r="A13" s="202" t="n">
        <v>1</v>
      </c>
      <c r="B13" s="203" t="n">
        <v>2</v>
      </c>
      <c r="C13" s="203" t="n">
        <v>3</v>
      </c>
      <c r="D13" s="204" t="n">
        <v>4</v>
      </c>
      <c r="E13" s="202" t="n">
        <v>5</v>
      </c>
      <c r="F13" s="202" t="n">
        <v>6</v>
      </c>
    </row>
    <row r="14" s="206" customFormat="true" ht="24.6" hidden="false" customHeight="true" outlineLevel="0" collapsed="false">
      <c r="A14" s="10" t="s">
        <v>371</v>
      </c>
      <c r="B14" s="29" t="s">
        <v>425</v>
      </c>
      <c r="C14" s="205" t="n">
        <f aca="false">C15</f>
        <v>0</v>
      </c>
      <c r="D14" s="205" t="n">
        <f aca="false">D15</f>
        <v>-23450000</v>
      </c>
      <c r="E14" s="205" t="n">
        <f aca="false">E15</f>
        <v>23450000</v>
      </c>
      <c r="F14" s="205" t="n">
        <f aca="false">F15</f>
        <v>23450000</v>
      </c>
    </row>
    <row r="15" s="206" customFormat="true" ht="33" hidden="false" customHeight="true" outlineLevel="0" collapsed="false">
      <c r="A15" s="10" t="s">
        <v>426</v>
      </c>
      <c r="B15" s="29" t="s">
        <v>427</v>
      </c>
      <c r="C15" s="205" t="n">
        <f aca="false">C16</f>
        <v>0</v>
      </c>
      <c r="D15" s="205" t="n">
        <f aca="false">SUM(D16)</f>
        <v>-23450000</v>
      </c>
      <c r="E15" s="205" t="n">
        <f aca="false">SUM(E16)</f>
        <v>23450000</v>
      </c>
      <c r="F15" s="205" t="n">
        <f aca="false">SUM(F16)</f>
        <v>23450000</v>
      </c>
    </row>
    <row r="16" s="206" customFormat="true" ht="47.25" hidden="false" customHeight="true" outlineLevel="0" collapsed="false">
      <c r="A16" s="207" t="s">
        <v>428</v>
      </c>
      <c r="B16" s="28" t="s">
        <v>429</v>
      </c>
      <c r="C16" s="208" t="n">
        <f aca="false">D16+E16</f>
        <v>0</v>
      </c>
      <c r="D16" s="208" t="n">
        <v>-23450000</v>
      </c>
      <c r="E16" s="208" t="n">
        <v>23450000</v>
      </c>
      <c r="F16" s="208" t="n">
        <v>23450000</v>
      </c>
    </row>
    <row r="17" s="206" customFormat="true" ht="28.5" hidden="false" customHeight="true" outlineLevel="0" collapsed="false">
      <c r="A17" s="39" t="n">
        <v>600000</v>
      </c>
      <c r="B17" s="29" t="s">
        <v>430</v>
      </c>
      <c r="C17" s="205" t="n">
        <f aca="false">C18</f>
        <v>0</v>
      </c>
      <c r="D17" s="205" t="n">
        <f aca="false">D18</f>
        <v>-23450000</v>
      </c>
      <c r="E17" s="205" t="n">
        <f aca="false">E18</f>
        <v>23450000</v>
      </c>
      <c r="F17" s="205" t="n">
        <f aca="false">F18</f>
        <v>23450000</v>
      </c>
      <c r="J17" s="33"/>
      <c r="K17" s="33"/>
      <c r="L17" s="33"/>
      <c r="M17" s="33"/>
      <c r="N17" s="33"/>
      <c r="O17" s="33"/>
    </row>
    <row r="18" s="206" customFormat="true" ht="26.45" hidden="false" customHeight="true" outlineLevel="0" collapsed="false">
      <c r="A18" s="39" t="n">
        <v>602000</v>
      </c>
      <c r="B18" s="29" t="s">
        <v>431</v>
      </c>
      <c r="C18" s="205" t="n">
        <f aca="false">C19</f>
        <v>0</v>
      </c>
      <c r="D18" s="205" t="n">
        <f aca="false">SUM(D19)</f>
        <v>-23450000</v>
      </c>
      <c r="E18" s="205" t="n">
        <f aca="false">SUM(E19)</f>
        <v>23450000</v>
      </c>
      <c r="F18" s="205" t="n">
        <f aca="false">SUM(F19)</f>
        <v>23450000</v>
      </c>
      <c r="J18" s="33"/>
      <c r="K18" s="33"/>
      <c r="L18" s="33"/>
      <c r="M18" s="33"/>
      <c r="N18" s="33"/>
      <c r="O18" s="33"/>
    </row>
    <row r="19" customFormat="false" ht="47.25" hidden="false" customHeight="true" outlineLevel="0" collapsed="false">
      <c r="A19" s="13" t="n">
        <v>602400</v>
      </c>
      <c r="B19" s="35" t="s">
        <v>429</v>
      </c>
      <c r="C19" s="209" t="n">
        <f aca="false">D19+E19</f>
        <v>0</v>
      </c>
      <c r="D19" s="210" t="n">
        <v>-23450000</v>
      </c>
      <c r="E19" s="210" t="n">
        <v>23450000</v>
      </c>
      <c r="F19" s="210" t="n">
        <v>23450000</v>
      </c>
      <c r="G19" s="87"/>
    </row>
    <row r="20" customFormat="false" ht="15.75" hidden="false" customHeight="false" outlineLevel="0" collapsed="false">
      <c r="A20" s="3"/>
      <c r="B20" s="4"/>
      <c r="C20" s="4"/>
      <c r="D20" s="4"/>
    </row>
    <row r="21" customFormat="false" ht="15.75" hidden="false" customHeight="false" outlineLevel="0" collapsed="false">
      <c r="A21" s="3"/>
      <c r="B21" s="4"/>
      <c r="C21" s="4"/>
      <c r="D21" s="4"/>
    </row>
    <row r="22" s="171" customFormat="true" ht="18.75" hidden="false" customHeight="true" outlineLevel="0" collapsed="false">
      <c r="A22" s="139" t="s">
        <v>58</v>
      </c>
      <c r="B22" s="139"/>
      <c r="C22" s="211"/>
      <c r="D22" s="212"/>
      <c r="E22" s="213" t="s">
        <v>59</v>
      </c>
      <c r="F22" s="213"/>
      <c r="J22" s="195"/>
      <c r="K22" s="195"/>
      <c r="L22" s="195"/>
    </row>
    <row r="23" customFormat="false" ht="18.75" hidden="false" customHeight="false" outlineLevel="0" collapsed="false">
      <c r="A23" s="214"/>
      <c r="B23" s="140"/>
      <c r="C23" s="140"/>
      <c r="D23" s="140"/>
      <c r="E23" s="82"/>
      <c r="F23" s="82"/>
      <c r="J23" s="215"/>
      <c r="K23" s="215"/>
      <c r="L23" s="215"/>
    </row>
    <row r="24" customFormat="false" ht="15.75" hidden="false" customHeight="false" outlineLevel="0" collapsed="false">
      <c r="A24" s="3"/>
      <c r="B24" s="4"/>
      <c r="C24" s="4"/>
      <c r="D24" s="4"/>
    </row>
    <row r="25" customFormat="false" ht="15.75" hidden="false" customHeight="false" outlineLevel="0" collapsed="false">
      <c r="A25" s="3"/>
      <c r="B25" s="4"/>
      <c r="C25" s="4"/>
      <c r="D25" s="4"/>
    </row>
    <row r="26" customFormat="false" ht="15" hidden="false" customHeight="false" outlineLevel="0" collapsed="false">
      <c r="A26" s="216"/>
      <c r="B26" s="217"/>
      <c r="C26" s="217"/>
      <c r="D26" s="217"/>
    </row>
  </sheetData>
  <mergeCells count="15">
    <mergeCell ref="D1:F1"/>
    <mergeCell ref="D2:F2"/>
    <mergeCell ref="D3:F3"/>
    <mergeCell ref="D4:F4"/>
    <mergeCell ref="A5:F5"/>
    <mergeCell ref="A6:D6"/>
    <mergeCell ref="A7:F7"/>
    <mergeCell ref="A9:D9"/>
    <mergeCell ref="A11:A12"/>
    <mergeCell ref="B11:B12"/>
    <mergeCell ref="C11:C12"/>
    <mergeCell ref="D11:D12"/>
    <mergeCell ref="E11:F11"/>
    <mergeCell ref="A22:B22"/>
    <mergeCell ref="E22:F22"/>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218" width="16.99"/>
    <col collapsed="false" customWidth="true" hidden="false" outlineLevel="0" max="2" min="2" style="219" width="30.85"/>
    <col collapsed="false" customWidth="true" hidden="true" outlineLevel="0" max="3" min="3" style="219" width="15.85"/>
    <col collapsed="false" customWidth="true" hidden="true" outlineLevel="0" max="4" min="4" style="219" width="17.99"/>
    <col collapsed="false" customWidth="true" hidden="false" outlineLevel="0" max="5" min="5" style="219" width="17.7"/>
    <col collapsed="false" customWidth="true" hidden="false" outlineLevel="0" max="6" min="6" style="219" width="16.7"/>
    <col collapsed="false" customWidth="true" hidden="false" outlineLevel="0" max="7" min="7" style="219" width="16.42"/>
    <col collapsed="false" customWidth="true" hidden="false" outlineLevel="0" max="8" min="8" style="219" width="17.99"/>
    <col collapsed="false" customWidth="false" hidden="true" outlineLevel="0" max="9" min="9" style="219" width="9.14"/>
    <col collapsed="false" customWidth="false" hidden="false" outlineLevel="0" max="257" min="10" style="219" width="9.14"/>
  </cols>
  <sheetData>
    <row r="1" customFormat="false" ht="15.75" hidden="false" customHeight="false" outlineLevel="0" collapsed="false">
      <c r="F1" s="220"/>
      <c r="G1" s="220"/>
      <c r="H1" s="221" t="s">
        <v>432</v>
      </c>
      <c r="I1" s="221"/>
    </row>
    <row r="2" customFormat="false" ht="15.75" hidden="false" customHeight="false" outlineLevel="0" collapsed="false">
      <c r="F2" s="222" t="s">
        <v>401</v>
      </c>
      <c r="G2" s="222"/>
      <c r="H2" s="222"/>
      <c r="I2" s="222"/>
    </row>
    <row r="3" customFormat="false" ht="15.75" hidden="false" customHeight="false" outlineLevel="0" collapsed="false">
      <c r="F3" s="222" t="s">
        <v>433</v>
      </c>
      <c r="G3" s="222"/>
      <c r="H3" s="222"/>
      <c r="I3" s="222"/>
    </row>
    <row r="4" customFormat="false" ht="15.75" hidden="false" customHeight="false" outlineLevel="0" collapsed="false">
      <c r="F4" s="223" t="s">
        <v>403</v>
      </c>
      <c r="G4" s="223"/>
      <c r="H4" s="223"/>
      <c r="I4" s="223"/>
    </row>
    <row r="5" customFormat="false" ht="12.75" hidden="false" customHeight="false" outlineLevel="0" collapsed="false">
      <c r="H5" s="224"/>
      <c r="I5" s="225"/>
    </row>
    <row r="6" s="227" customFormat="true" ht="39" hidden="false" customHeight="true" outlineLevel="0" collapsed="false">
      <c r="A6" s="226" t="s">
        <v>434</v>
      </c>
      <c r="B6" s="226"/>
      <c r="C6" s="226"/>
      <c r="D6" s="226"/>
      <c r="E6" s="226"/>
      <c r="F6" s="226"/>
      <c r="G6" s="226"/>
      <c r="H6" s="226"/>
    </row>
    <row r="7" s="227" customFormat="true" ht="17.25" hidden="false" customHeight="true" outlineLevel="0" collapsed="false">
      <c r="A7" s="228"/>
      <c r="B7" s="228"/>
      <c r="C7" s="228"/>
      <c r="D7" s="228"/>
      <c r="E7" s="228"/>
      <c r="F7" s="228"/>
      <c r="G7" s="228"/>
      <c r="H7" s="228"/>
    </row>
    <row r="8" s="227" customFormat="true" ht="11.25" hidden="false" customHeight="true" outlineLevel="0" collapsed="false">
      <c r="A8" s="229"/>
      <c r="B8" s="229"/>
      <c r="C8" s="229"/>
      <c r="D8" s="229"/>
      <c r="E8" s="229"/>
      <c r="F8" s="229"/>
      <c r="G8" s="229"/>
      <c r="H8" s="230" t="s">
        <v>435</v>
      </c>
    </row>
    <row r="9" s="233" customFormat="true" ht="15" hidden="false" customHeight="true" outlineLevel="0" collapsed="false">
      <c r="A9" s="231" t="s">
        <v>436</v>
      </c>
      <c r="B9" s="231" t="s">
        <v>437</v>
      </c>
      <c r="C9" s="231" t="s">
        <v>8</v>
      </c>
      <c r="D9" s="231"/>
      <c r="E9" s="231"/>
      <c r="F9" s="231"/>
      <c r="G9" s="231" t="s">
        <v>9</v>
      </c>
      <c r="H9" s="232" t="s">
        <v>72</v>
      </c>
    </row>
    <row r="10" s="233" customFormat="true" ht="35.25" hidden="false" customHeight="true" outlineLevel="0" collapsed="false">
      <c r="A10" s="231"/>
      <c r="B10" s="231"/>
      <c r="C10" s="231"/>
      <c r="D10" s="231"/>
      <c r="E10" s="231"/>
      <c r="F10" s="231"/>
      <c r="G10" s="231"/>
      <c r="H10" s="232"/>
    </row>
    <row r="11" s="233" customFormat="true" ht="108.6" hidden="false" customHeight="true" outlineLevel="0" collapsed="false">
      <c r="A11" s="231"/>
      <c r="B11" s="231"/>
      <c r="C11" s="231" t="s">
        <v>438</v>
      </c>
      <c r="D11" s="231"/>
      <c r="E11" s="231"/>
      <c r="F11" s="231"/>
      <c r="G11" s="234" t="s">
        <v>439</v>
      </c>
      <c r="H11" s="232"/>
    </row>
    <row r="12" s="233" customFormat="true" ht="19.5" hidden="false" customHeight="true" outlineLevel="0" collapsed="false">
      <c r="A12" s="231"/>
      <c r="B12" s="231"/>
      <c r="C12" s="235"/>
      <c r="D12" s="236"/>
      <c r="E12" s="237" t="s">
        <v>440</v>
      </c>
      <c r="F12" s="238" t="s">
        <v>441</v>
      </c>
      <c r="G12" s="239" t="s">
        <v>442</v>
      </c>
      <c r="H12" s="232"/>
    </row>
    <row r="13" s="233" customFormat="true" ht="123" hidden="false" customHeight="true" outlineLevel="0" collapsed="false">
      <c r="A13" s="231"/>
      <c r="B13" s="231"/>
      <c r="C13" s="237"/>
      <c r="D13" s="238"/>
      <c r="E13" s="237"/>
      <c r="F13" s="238"/>
      <c r="G13" s="239"/>
      <c r="H13" s="232"/>
    </row>
    <row r="14" s="245" customFormat="true" ht="15" hidden="false" customHeight="true" outlineLevel="0" collapsed="false">
      <c r="A14" s="240" t="s">
        <v>443</v>
      </c>
      <c r="B14" s="241" t="s">
        <v>444</v>
      </c>
      <c r="C14" s="242" t="n">
        <v>721500</v>
      </c>
      <c r="D14" s="243" t="n">
        <v>486800</v>
      </c>
      <c r="E14" s="243" t="n">
        <v>2560100</v>
      </c>
      <c r="F14" s="243" t="n">
        <v>76800</v>
      </c>
      <c r="G14" s="243"/>
      <c r="H14" s="243" t="n">
        <f aca="false">E14+F14</f>
        <v>2636900</v>
      </c>
      <c r="I14" s="244"/>
      <c r="J14" s="244"/>
      <c r="K14" s="244"/>
    </row>
    <row r="15" s="245" customFormat="true" ht="15" hidden="false" customHeight="true" outlineLevel="0" collapsed="false">
      <c r="A15" s="240" t="s">
        <v>445</v>
      </c>
      <c r="B15" s="246" t="s">
        <v>446</v>
      </c>
      <c r="C15" s="242" t="n">
        <v>467100</v>
      </c>
      <c r="D15" s="243"/>
      <c r="E15" s="243" t="n">
        <v>1181200</v>
      </c>
      <c r="F15" s="243"/>
      <c r="G15" s="243"/>
      <c r="H15" s="243" t="n">
        <f aca="false">E15+F15</f>
        <v>1181200</v>
      </c>
      <c r="I15" s="244"/>
      <c r="J15" s="244"/>
      <c r="K15" s="244"/>
    </row>
    <row r="16" s="245" customFormat="true" ht="15" hidden="false" customHeight="true" outlineLevel="0" collapsed="false">
      <c r="A16" s="240" t="s">
        <v>447</v>
      </c>
      <c r="B16" s="246" t="s">
        <v>448</v>
      </c>
      <c r="C16" s="242" t="n">
        <v>2294700</v>
      </c>
      <c r="D16" s="243"/>
      <c r="E16" s="243" t="n">
        <v>4115900</v>
      </c>
      <c r="F16" s="243" t="n">
        <v>210900</v>
      </c>
      <c r="G16" s="243"/>
      <c r="H16" s="243" t="n">
        <f aca="false">E16+F16</f>
        <v>4326800</v>
      </c>
      <c r="I16" s="244"/>
      <c r="J16" s="244"/>
      <c r="K16" s="244"/>
    </row>
    <row r="17" s="245" customFormat="true" ht="15" hidden="false" customHeight="true" outlineLevel="0" collapsed="false">
      <c r="A17" s="240" t="s">
        <v>449</v>
      </c>
      <c r="B17" s="246" t="s">
        <v>450</v>
      </c>
      <c r="C17" s="242" t="n">
        <v>680500</v>
      </c>
      <c r="D17" s="243"/>
      <c r="E17" s="243" t="n">
        <v>1629200</v>
      </c>
      <c r="F17" s="243" t="n">
        <v>86400</v>
      </c>
      <c r="G17" s="243"/>
      <c r="H17" s="243" t="n">
        <f aca="false">E17+F17</f>
        <v>1715600</v>
      </c>
      <c r="I17" s="244"/>
      <c r="J17" s="244"/>
      <c r="K17" s="244"/>
    </row>
    <row r="18" s="245" customFormat="true" ht="15" hidden="false" customHeight="true" outlineLevel="0" collapsed="false">
      <c r="A18" s="240" t="s">
        <v>451</v>
      </c>
      <c r="B18" s="246" t="s">
        <v>452</v>
      </c>
      <c r="C18" s="242" t="n">
        <v>303100</v>
      </c>
      <c r="D18" s="243" t="n">
        <v>856100</v>
      </c>
      <c r="E18" s="243" t="n">
        <v>1173500</v>
      </c>
      <c r="F18" s="243" t="n">
        <v>115300</v>
      </c>
      <c r="G18" s="243"/>
      <c r="H18" s="243" t="n">
        <f aca="false">E18+F18</f>
        <v>1288800</v>
      </c>
      <c r="I18" s="244"/>
      <c r="J18" s="244"/>
      <c r="K18" s="244"/>
    </row>
    <row r="19" s="245" customFormat="true" ht="15" hidden="false" customHeight="true" outlineLevel="0" collapsed="false">
      <c r="A19" s="240" t="s">
        <v>453</v>
      </c>
      <c r="B19" s="246" t="s">
        <v>454</v>
      </c>
      <c r="C19" s="242" t="n">
        <v>295400</v>
      </c>
      <c r="D19" s="243"/>
      <c r="E19" s="243" t="n">
        <v>814600</v>
      </c>
      <c r="F19" s="243" t="n">
        <v>76800</v>
      </c>
      <c r="G19" s="243"/>
      <c r="H19" s="243" t="n">
        <f aca="false">E19+F19</f>
        <v>891400</v>
      </c>
      <c r="I19" s="244"/>
      <c r="J19" s="244"/>
      <c r="K19" s="244"/>
    </row>
    <row r="20" s="245" customFormat="true" ht="15" hidden="false" customHeight="true" outlineLevel="0" collapsed="false">
      <c r="A20" s="240" t="s">
        <v>455</v>
      </c>
      <c r="B20" s="246" t="s">
        <v>456</v>
      </c>
      <c r="C20" s="242" t="n">
        <v>377100</v>
      </c>
      <c r="D20" s="243"/>
      <c r="E20" s="243" t="n">
        <v>833800</v>
      </c>
      <c r="F20" s="243" t="n">
        <v>134300</v>
      </c>
      <c r="G20" s="243"/>
      <c r="H20" s="243" t="n">
        <f aca="false">E20+F20</f>
        <v>968100</v>
      </c>
      <c r="I20" s="244"/>
      <c r="J20" s="244"/>
      <c r="K20" s="244"/>
    </row>
    <row r="21" s="245" customFormat="true" ht="15" hidden="false" customHeight="true" outlineLevel="0" collapsed="false">
      <c r="A21" s="240" t="s">
        <v>457</v>
      </c>
      <c r="B21" s="246" t="s">
        <v>458</v>
      </c>
      <c r="C21" s="242"/>
      <c r="D21" s="243"/>
      <c r="E21" s="243"/>
      <c r="F21" s="243" t="n">
        <v>153600</v>
      </c>
      <c r="G21" s="243"/>
      <c r="H21" s="243" t="n">
        <f aca="false">E21+F21</f>
        <v>153600</v>
      </c>
      <c r="I21" s="244"/>
      <c r="J21" s="244"/>
      <c r="K21" s="244"/>
    </row>
    <row r="22" s="245" customFormat="true" ht="15" hidden="false" customHeight="true" outlineLevel="0" collapsed="false">
      <c r="A22" s="240" t="s">
        <v>459</v>
      </c>
      <c r="B22" s="246" t="s">
        <v>460</v>
      </c>
      <c r="C22" s="242" t="n">
        <v>852400</v>
      </c>
      <c r="D22" s="243"/>
      <c r="E22" s="243" t="n">
        <v>1669900</v>
      </c>
      <c r="F22" s="243" t="n">
        <v>594100</v>
      </c>
      <c r="G22" s="243"/>
      <c r="H22" s="243" t="n">
        <f aca="false">E22+F22</f>
        <v>2264000</v>
      </c>
      <c r="I22" s="244"/>
      <c r="J22" s="244"/>
      <c r="K22" s="244"/>
    </row>
    <row r="23" s="245" customFormat="true" ht="15" hidden="false" customHeight="true" outlineLevel="0" collapsed="false">
      <c r="A23" s="240" t="s">
        <v>461</v>
      </c>
      <c r="B23" s="246" t="s">
        <v>462</v>
      </c>
      <c r="C23" s="242" t="n">
        <v>680500</v>
      </c>
      <c r="D23" s="243"/>
      <c r="E23" s="243" t="n">
        <v>2087800</v>
      </c>
      <c r="F23" s="243" t="n">
        <v>230400</v>
      </c>
      <c r="G23" s="243"/>
      <c r="H23" s="243" t="n">
        <f aca="false">E23+F23</f>
        <v>2318200</v>
      </c>
      <c r="I23" s="244"/>
      <c r="J23" s="244"/>
      <c r="K23" s="244"/>
    </row>
    <row r="24" s="245" customFormat="true" ht="15" hidden="false" customHeight="true" outlineLevel="0" collapsed="false">
      <c r="A24" s="240" t="s">
        <v>463</v>
      </c>
      <c r="B24" s="246" t="s">
        <v>464</v>
      </c>
      <c r="C24" s="242" t="n">
        <v>622900</v>
      </c>
      <c r="D24" s="243"/>
      <c r="E24" s="243" t="n">
        <v>1229100</v>
      </c>
      <c r="F24" s="243" t="n">
        <v>153600</v>
      </c>
      <c r="G24" s="243" t="n">
        <v>1500000</v>
      </c>
      <c r="H24" s="243" t="n">
        <f aca="false">E24+F24+G24</f>
        <v>2882700</v>
      </c>
      <c r="I24" s="244"/>
      <c r="J24" s="244"/>
      <c r="K24" s="244"/>
    </row>
    <row r="25" s="245" customFormat="true" ht="15" hidden="false" customHeight="true" outlineLevel="0" collapsed="false">
      <c r="A25" s="240" t="s">
        <v>465</v>
      </c>
      <c r="B25" s="246" t="s">
        <v>466</v>
      </c>
      <c r="C25" s="242" t="n">
        <v>934600</v>
      </c>
      <c r="D25" s="243" t="n">
        <v>417700</v>
      </c>
      <c r="E25" s="243" t="n">
        <v>2232500</v>
      </c>
      <c r="F25" s="243" t="n">
        <v>153600</v>
      </c>
      <c r="G25" s="243"/>
      <c r="H25" s="243" t="n">
        <f aca="false">E25+F25</f>
        <v>2386100</v>
      </c>
      <c r="I25" s="244"/>
      <c r="J25" s="244"/>
      <c r="K25" s="244"/>
    </row>
    <row r="26" s="245" customFormat="true" ht="15" hidden="false" customHeight="true" outlineLevel="0" collapsed="false">
      <c r="A26" s="240" t="s">
        <v>467</v>
      </c>
      <c r="B26" s="246" t="s">
        <v>468</v>
      </c>
      <c r="C26" s="242" t="n">
        <v>287100</v>
      </c>
      <c r="D26" s="243"/>
      <c r="E26" s="243" t="n">
        <v>1082100</v>
      </c>
      <c r="F26" s="243" t="n">
        <v>134200</v>
      </c>
      <c r="G26" s="243"/>
      <c r="H26" s="243" t="n">
        <f aca="false">E26+F26</f>
        <v>1216300</v>
      </c>
      <c r="I26" s="244"/>
      <c r="J26" s="244"/>
      <c r="K26" s="244"/>
    </row>
    <row r="27" s="245" customFormat="true" ht="15" hidden="false" customHeight="true" outlineLevel="0" collapsed="false">
      <c r="A27" s="240" t="s">
        <v>469</v>
      </c>
      <c r="B27" s="246" t="s">
        <v>470</v>
      </c>
      <c r="C27" s="242" t="n">
        <v>713300</v>
      </c>
      <c r="D27" s="243"/>
      <c r="E27" s="243" t="n">
        <v>1655600</v>
      </c>
      <c r="F27" s="243" t="n">
        <v>306800</v>
      </c>
      <c r="G27" s="243"/>
      <c r="H27" s="243" t="n">
        <f aca="false">E27+F27</f>
        <v>1962400</v>
      </c>
      <c r="I27" s="244"/>
      <c r="J27" s="244"/>
      <c r="K27" s="244"/>
    </row>
    <row r="28" s="245" customFormat="true" ht="15" hidden="false" customHeight="true" outlineLevel="0" collapsed="false">
      <c r="A28" s="240" t="s">
        <v>471</v>
      </c>
      <c r="B28" s="246" t="s">
        <v>472</v>
      </c>
      <c r="C28" s="242" t="n">
        <v>245800</v>
      </c>
      <c r="D28" s="243"/>
      <c r="E28" s="243" t="n">
        <v>424100</v>
      </c>
      <c r="F28" s="243" t="n">
        <v>115100</v>
      </c>
      <c r="G28" s="243"/>
      <c r="H28" s="243" t="n">
        <f aca="false">E28+F28</f>
        <v>539200</v>
      </c>
      <c r="I28" s="244"/>
      <c r="J28" s="244"/>
      <c r="K28" s="244"/>
    </row>
    <row r="29" s="245" customFormat="true" ht="15" hidden="false" customHeight="true" outlineLevel="0" collapsed="false">
      <c r="A29" s="240" t="s">
        <v>473</v>
      </c>
      <c r="B29" s="246" t="s">
        <v>474</v>
      </c>
      <c r="C29" s="242" t="n">
        <v>336200</v>
      </c>
      <c r="D29" s="243"/>
      <c r="E29" s="243" t="n">
        <v>838600</v>
      </c>
      <c r="F29" s="243" t="n">
        <v>76800</v>
      </c>
      <c r="G29" s="243"/>
      <c r="H29" s="243" t="n">
        <f aca="false">E29+F29</f>
        <v>915400</v>
      </c>
      <c r="I29" s="244"/>
      <c r="J29" s="244"/>
      <c r="K29" s="244"/>
    </row>
    <row r="30" s="245" customFormat="true" ht="15" hidden="false" customHeight="true" outlineLevel="0" collapsed="false">
      <c r="A30" s="240" t="s">
        <v>475</v>
      </c>
      <c r="B30" s="246" t="s">
        <v>476</v>
      </c>
      <c r="C30" s="242" t="n">
        <v>458900</v>
      </c>
      <c r="D30" s="243"/>
      <c r="E30" s="243" t="n">
        <v>833800</v>
      </c>
      <c r="F30" s="243" t="n">
        <v>76800</v>
      </c>
      <c r="G30" s="243"/>
      <c r="H30" s="243" t="n">
        <f aca="false">E30+F30</f>
        <v>910600</v>
      </c>
      <c r="I30" s="244"/>
      <c r="J30" s="244"/>
      <c r="K30" s="244"/>
    </row>
    <row r="31" s="245" customFormat="true" ht="15" hidden="false" customHeight="true" outlineLevel="0" collapsed="false">
      <c r="A31" s="240" t="s">
        <v>477</v>
      </c>
      <c r="B31" s="246" t="s">
        <v>478</v>
      </c>
      <c r="C31" s="242" t="n">
        <v>877300</v>
      </c>
      <c r="D31" s="243" t="n">
        <v>931400</v>
      </c>
      <c r="E31" s="243" t="n">
        <v>3108400</v>
      </c>
      <c r="F31" s="243" t="n">
        <v>268700</v>
      </c>
      <c r="G31" s="243"/>
      <c r="H31" s="243" t="n">
        <f aca="false">E31+F31</f>
        <v>3377100</v>
      </c>
      <c r="I31" s="244"/>
      <c r="J31" s="244"/>
      <c r="K31" s="244"/>
    </row>
    <row r="32" s="245" customFormat="true" ht="15" hidden="false" customHeight="true" outlineLevel="0" collapsed="false">
      <c r="A32" s="240" t="s">
        <v>479</v>
      </c>
      <c r="B32" s="246" t="s">
        <v>480</v>
      </c>
      <c r="C32" s="242" t="n">
        <v>360700</v>
      </c>
      <c r="D32" s="243"/>
      <c r="E32" s="243" t="n">
        <v>1368700</v>
      </c>
      <c r="F32" s="243" t="n">
        <v>96000</v>
      </c>
      <c r="G32" s="243"/>
      <c r="H32" s="243" t="n">
        <f aca="false">E32+F32</f>
        <v>1464700</v>
      </c>
      <c r="I32" s="244"/>
      <c r="J32" s="244"/>
      <c r="K32" s="244"/>
    </row>
    <row r="33" s="245" customFormat="true" ht="15" hidden="false" customHeight="true" outlineLevel="0" collapsed="false">
      <c r="A33" s="240" t="s">
        <v>481</v>
      </c>
      <c r="B33" s="246" t="s">
        <v>482</v>
      </c>
      <c r="C33" s="242" t="n">
        <v>393500</v>
      </c>
      <c r="D33" s="243"/>
      <c r="E33" s="243" t="n">
        <v>848200</v>
      </c>
      <c r="F33" s="243" t="n">
        <v>96000</v>
      </c>
      <c r="G33" s="243"/>
      <c r="H33" s="243" t="n">
        <f aca="false">E33+F33</f>
        <v>944200</v>
      </c>
      <c r="I33" s="244"/>
      <c r="J33" s="244"/>
      <c r="K33" s="244"/>
    </row>
    <row r="34" s="245" customFormat="true" ht="15" hidden="false" customHeight="true" outlineLevel="0" collapsed="false">
      <c r="A34" s="240" t="s">
        <v>483</v>
      </c>
      <c r="B34" s="246" t="s">
        <v>484</v>
      </c>
      <c r="C34" s="242" t="n">
        <v>254000</v>
      </c>
      <c r="D34" s="243"/>
      <c r="E34" s="243" t="n">
        <v>438500</v>
      </c>
      <c r="F34" s="243" t="n">
        <v>230000</v>
      </c>
      <c r="G34" s="243"/>
      <c r="H34" s="243" t="n">
        <f aca="false">E34+F34</f>
        <v>668500</v>
      </c>
      <c r="I34" s="244"/>
      <c r="J34" s="244"/>
      <c r="K34" s="244"/>
    </row>
    <row r="35" s="245" customFormat="true" ht="15" hidden="false" customHeight="true" outlineLevel="0" collapsed="false">
      <c r="A35" s="240" t="s">
        <v>485</v>
      </c>
      <c r="B35" s="246" t="s">
        <v>486</v>
      </c>
      <c r="C35" s="242"/>
      <c r="D35" s="243"/>
      <c r="E35" s="243"/>
      <c r="F35" s="243"/>
      <c r="G35" s="243"/>
      <c r="H35" s="243" t="n">
        <f aca="false">E35+F35</f>
        <v>0</v>
      </c>
      <c r="I35" s="244"/>
      <c r="J35" s="244"/>
      <c r="K35" s="244"/>
    </row>
    <row r="36" s="245" customFormat="true" ht="15" hidden="false" customHeight="true" outlineLevel="0" collapsed="false">
      <c r="A36" s="240" t="s">
        <v>487</v>
      </c>
      <c r="B36" s="246" t="s">
        <v>488</v>
      </c>
      <c r="C36" s="242" t="n">
        <v>524700</v>
      </c>
      <c r="D36" s="243"/>
      <c r="E36" s="243" t="n">
        <v>1219500</v>
      </c>
      <c r="F36" s="243" t="n">
        <v>76800</v>
      </c>
      <c r="G36" s="243"/>
      <c r="H36" s="243" t="n">
        <f aca="false">E36+F36</f>
        <v>1296300</v>
      </c>
      <c r="I36" s="244"/>
      <c r="J36" s="244"/>
      <c r="K36" s="244"/>
    </row>
    <row r="37" s="245" customFormat="true" ht="15" hidden="false" customHeight="true" outlineLevel="0" collapsed="false">
      <c r="A37" s="240" t="s">
        <v>489</v>
      </c>
      <c r="B37" s="246" t="s">
        <v>490</v>
      </c>
      <c r="C37" s="242" t="n">
        <v>565300</v>
      </c>
      <c r="D37" s="243"/>
      <c r="E37" s="243" t="n">
        <v>857700</v>
      </c>
      <c r="F37" s="243" t="n">
        <v>182100</v>
      </c>
      <c r="G37" s="243"/>
      <c r="H37" s="243" t="n">
        <f aca="false">E37+F37</f>
        <v>1039800</v>
      </c>
      <c r="I37" s="244"/>
      <c r="J37" s="244"/>
      <c r="K37" s="244"/>
    </row>
    <row r="38" s="245" customFormat="true" ht="15" hidden="false" customHeight="true" outlineLevel="0" collapsed="false">
      <c r="A38" s="240" t="s">
        <v>491</v>
      </c>
      <c r="B38" s="246" t="s">
        <v>492</v>
      </c>
      <c r="C38" s="242"/>
      <c r="D38" s="243"/>
      <c r="E38" s="243"/>
      <c r="F38" s="243"/>
      <c r="G38" s="243"/>
      <c r="H38" s="243" t="n">
        <f aca="false">E38+F38</f>
        <v>0</v>
      </c>
      <c r="I38" s="244"/>
      <c r="J38" s="244"/>
      <c r="K38" s="244"/>
    </row>
    <row r="39" s="245" customFormat="true" ht="15" hidden="false" customHeight="true" outlineLevel="0" collapsed="false">
      <c r="A39" s="240" t="s">
        <v>493</v>
      </c>
      <c r="B39" s="246" t="s">
        <v>494</v>
      </c>
      <c r="C39" s="242" t="n">
        <v>458900</v>
      </c>
      <c r="D39" s="243"/>
      <c r="E39" s="243" t="n">
        <v>845800</v>
      </c>
      <c r="F39" s="243" t="n">
        <v>96000</v>
      </c>
      <c r="G39" s="243"/>
      <c r="H39" s="243" t="n">
        <f aca="false">E39+F39</f>
        <v>941800</v>
      </c>
      <c r="I39" s="244"/>
      <c r="J39" s="244"/>
      <c r="K39" s="244"/>
    </row>
    <row r="40" s="245" customFormat="true" ht="15" hidden="false" customHeight="true" outlineLevel="0" collapsed="false">
      <c r="A40" s="240" t="s">
        <v>495</v>
      </c>
      <c r="B40" s="246" t="s">
        <v>496</v>
      </c>
      <c r="C40" s="242" t="n">
        <v>278900</v>
      </c>
      <c r="D40" s="243"/>
      <c r="E40" s="243" t="n">
        <v>814600</v>
      </c>
      <c r="F40" s="243" t="n">
        <v>76800</v>
      </c>
      <c r="G40" s="243"/>
      <c r="H40" s="243" t="n">
        <f aca="false">E40+F40</f>
        <v>891400</v>
      </c>
      <c r="I40" s="244"/>
      <c r="J40" s="244"/>
      <c r="K40" s="244"/>
    </row>
    <row r="41" s="245" customFormat="true" ht="15" hidden="false" customHeight="true" outlineLevel="0" collapsed="false">
      <c r="A41" s="240" t="s">
        <v>497</v>
      </c>
      <c r="B41" s="246" t="s">
        <v>498</v>
      </c>
      <c r="C41" s="242" t="n">
        <v>1548400</v>
      </c>
      <c r="D41" s="243"/>
      <c r="E41" s="243" t="n">
        <v>2175500</v>
      </c>
      <c r="F41" s="243" t="n">
        <v>153600</v>
      </c>
      <c r="G41" s="243"/>
      <c r="H41" s="243" t="n">
        <f aca="false">E41+F41</f>
        <v>2329100</v>
      </c>
      <c r="I41" s="244"/>
      <c r="J41" s="244"/>
      <c r="K41" s="244"/>
    </row>
    <row r="42" s="245" customFormat="true" ht="15" hidden="false" customHeight="true" outlineLevel="0" collapsed="false">
      <c r="A42" s="240" t="s">
        <v>499</v>
      </c>
      <c r="B42" s="246" t="s">
        <v>500</v>
      </c>
      <c r="C42" s="242" t="n">
        <v>1483500</v>
      </c>
      <c r="D42" s="243" t="n">
        <v>240600</v>
      </c>
      <c r="E42" s="243" t="n">
        <v>3202700</v>
      </c>
      <c r="F42" s="243" t="n">
        <v>422300</v>
      </c>
      <c r="G42" s="243"/>
      <c r="H42" s="243" t="n">
        <f aca="false">E42+F42</f>
        <v>3625000</v>
      </c>
      <c r="I42" s="244"/>
      <c r="J42" s="244"/>
      <c r="K42" s="244"/>
    </row>
    <row r="43" s="245" customFormat="true" ht="15" hidden="false" customHeight="true" outlineLevel="0" collapsed="false">
      <c r="A43" s="240" t="s">
        <v>501</v>
      </c>
      <c r="B43" s="246" t="s">
        <v>502</v>
      </c>
      <c r="C43" s="242" t="n">
        <v>336200</v>
      </c>
      <c r="D43" s="243" t="n">
        <v>197700</v>
      </c>
      <c r="E43" s="243" t="n">
        <v>1388500</v>
      </c>
      <c r="F43" s="243" t="n">
        <v>134300</v>
      </c>
      <c r="G43" s="243"/>
      <c r="H43" s="243" t="n">
        <f aca="false">E43+F43</f>
        <v>1522800</v>
      </c>
      <c r="I43" s="244"/>
      <c r="J43" s="244"/>
      <c r="K43" s="244"/>
    </row>
    <row r="44" s="245" customFormat="true" ht="15" hidden="false" customHeight="true" outlineLevel="0" collapsed="false">
      <c r="A44" s="240" t="s">
        <v>503</v>
      </c>
      <c r="B44" s="246" t="s">
        <v>504</v>
      </c>
      <c r="C44" s="242"/>
      <c r="D44" s="243"/>
      <c r="E44" s="243"/>
      <c r="F44" s="243"/>
      <c r="G44" s="243"/>
      <c r="H44" s="243" t="n">
        <f aca="false">E44+F44</f>
        <v>0</v>
      </c>
      <c r="I44" s="244"/>
      <c r="J44" s="244"/>
      <c r="K44" s="244"/>
    </row>
    <row r="45" s="245" customFormat="true" ht="15" hidden="false" customHeight="true" outlineLevel="0" collapsed="false">
      <c r="A45" s="240" t="s">
        <v>505</v>
      </c>
      <c r="B45" s="246" t="s">
        <v>506</v>
      </c>
      <c r="C45" s="242" t="n">
        <v>377100</v>
      </c>
      <c r="D45" s="243"/>
      <c r="E45" s="243" t="n">
        <v>1269500</v>
      </c>
      <c r="F45" s="243" t="n">
        <v>153600</v>
      </c>
      <c r="G45" s="243"/>
      <c r="H45" s="243" t="n">
        <f aca="false">E45+F45</f>
        <v>1423100</v>
      </c>
      <c r="I45" s="244"/>
      <c r="J45" s="244"/>
      <c r="K45" s="244"/>
    </row>
    <row r="46" s="250" customFormat="true" ht="15" hidden="false" customHeight="true" outlineLevel="0" collapsed="false">
      <c r="A46" s="240"/>
      <c r="B46" s="247" t="s">
        <v>507</v>
      </c>
      <c r="C46" s="248" t="n">
        <f aca="false">SUM(C14:C45)</f>
        <v>17729600</v>
      </c>
      <c r="D46" s="248" t="n">
        <f aca="false">SUM(D14:D45)</f>
        <v>3130300</v>
      </c>
      <c r="E46" s="248" t="n">
        <f aca="false">SUM(E14:E45)</f>
        <v>41899400</v>
      </c>
      <c r="F46" s="248" t="n">
        <f aca="false">SUM(F14:F45)</f>
        <v>4681700</v>
      </c>
      <c r="G46" s="248" t="n">
        <f aca="false">SUM(G14:G45)</f>
        <v>1500000</v>
      </c>
      <c r="H46" s="248" t="n">
        <f aca="false">E46+F46+G46</f>
        <v>48081100</v>
      </c>
      <c r="I46" s="249"/>
      <c r="J46" s="249"/>
      <c r="K46" s="249"/>
    </row>
    <row r="47" s="245" customFormat="true" ht="15" hidden="false" customHeight="true" outlineLevel="0" collapsed="false">
      <c r="A47" s="240" t="s">
        <v>508</v>
      </c>
      <c r="B47" s="251" t="s">
        <v>509</v>
      </c>
      <c r="C47" s="243" t="n">
        <v>1958500</v>
      </c>
      <c r="D47" s="243" t="n">
        <v>411700</v>
      </c>
      <c r="E47" s="243" t="n">
        <v>3829600</v>
      </c>
      <c r="F47" s="243" t="n">
        <v>268300</v>
      </c>
      <c r="G47" s="243"/>
      <c r="H47" s="243" t="n">
        <f aca="false">E47+F47</f>
        <v>4097900</v>
      </c>
      <c r="I47" s="244"/>
      <c r="J47" s="244"/>
      <c r="K47" s="244"/>
    </row>
    <row r="48" s="250" customFormat="true" ht="15" hidden="false" customHeight="false" outlineLevel="0" collapsed="false">
      <c r="A48" s="240"/>
      <c r="B48" s="252" t="s">
        <v>510</v>
      </c>
      <c r="C48" s="248" t="n">
        <f aca="false">C46+C47</f>
        <v>19688100</v>
      </c>
      <c r="D48" s="248" t="n">
        <f aca="false">D46+D47</f>
        <v>3542000</v>
      </c>
      <c r="E48" s="248" t="n">
        <f aca="false">E46+E47</f>
        <v>45729000</v>
      </c>
      <c r="F48" s="248" t="n">
        <f aca="false">F46+F47</f>
        <v>4950000</v>
      </c>
      <c r="G48" s="248" t="n">
        <f aca="false">G46+G47</f>
        <v>1500000</v>
      </c>
      <c r="H48" s="248" t="n">
        <f aca="false">H46+H47</f>
        <v>52179000</v>
      </c>
      <c r="I48" s="249"/>
      <c r="J48" s="249"/>
      <c r="K48" s="249"/>
    </row>
    <row r="49" s="250" customFormat="true" ht="15" hidden="false" customHeight="false" outlineLevel="0" collapsed="false">
      <c r="A49" s="253"/>
      <c r="B49" s="254"/>
      <c r="C49" s="255"/>
      <c r="D49" s="255"/>
      <c r="E49" s="255"/>
      <c r="F49" s="255"/>
      <c r="G49" s="255"/>
      <c r="H49" s="255"/>
      <c r="I49" s="249"/>
      <c r="J49" s="249"/>
      <c r="K49" s="249"/>
    </row>
    <row r="50" s="250" customFormat="true" ht="12.75" hidden="false" customHeight="false" outlineLevel="0" collapsed="false">
      <c r="A50" s="256"/>
      <c r="B50" s="257"/>
      <c r="C50" s="258"/>
      <c r="D50" s="259"/>
      <c r="E50" s="258"/>
      <c r="F50" s="258"/>
      <c r="G50" s="258"/>
      <c r="H50" s="258"/>
      <c r="I50" s="249"/>
      <c r="J50" s="249"/>
      <c r="K50" s="249"/>
    </row>
    <row r="51" s="264" customFormat="true" ht="18.75" hidden="false" customHeight="false" outlineLevel="0" collapsed="false">
      <c r="A51" s="260" t="s">
        <v>58</v>
      </c>
      <c r="B51" s="260"/>
      <c r="C51" s="261"/>
      <c r="D51" s="262"/>
      <c r="E51" s="262"/>
      <c r="F51" s="262"/>
      <c r="G51" s="262"/>
      <c r="H51" s="141" t="s">
        <v>59</v>
      </c>
      <c r="I51" s="263"/>
      <c r="J51" s="263"/>
      <c r="K51" s="263"/>
    </row>
    <row r="52" s="265" customFormat="true" ht="18.75" hidden="false" customHeight="false" outlineLevel="0" collapsed="false">
      <c r="I52" s="266"/>
      <c r="J52" s="266"/>
      <c r="K52" s="266"/>
    </row>
  </sheetData>
  <mergeCells count="15">
    <mergeCell ref="H1:I1"/>
    <mergeCell ref="F2:I2"/>
    <mergeCell ref="F3:I3"/>
    <mergeCell ref="F4:I4"/>
    <mergeCell ref="A6:H6"/>
    <mergeCell ref="A9:A13"/>
    <mergeCell ref="B9:B13"/>
    <mergeCell ref="C9:F10"/>
    <mergeCell ref="G9:G10"/>
    <mergeCell ref="H9:H13"/>
    <mergeCell ref="C11:F11"/>
    <mergeCell ref="E12:E13"/>
    <mergeCell ref="F12:F13"/>
    <mergeCell ref="G12:G13"/>
    <mergeCell ref="A51:B51"/>
  </mergeCells>
  <printOptions headings="false" gridLines="false" gridLinesSet="true" horizontalCentered="true" verticalCentered="false"/>
  <pageMargins left="1.18125" right="0.393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false" rightToLeft="false" tabSelected="false" showOutlineSymbols="true" defaultGridColor="true" view="pageBreakPreview" topLeftCell="A10" colorId="64" zoomScale="75" zoomScaleNormal="75" zoomScalePageLayoutView="75" workbookViewId="0">
      <selection pane="topLeft" activeCell="I16" activeCellId="0" sqref="I16"/>
    </sheetView>
  </sheetViews>
  <sheetFormatPr defaultColWidth="9.13671875" defaultRowHeight="12" zeroHeight="false" outlineLevelRow="0" outlineLevelCol="0"/>
  <cols>
    <col collapsed="false" customWidth="true" hidden="false" outlineLevel="0" max="1" min="1" style="267" width="10.41"/>
    <col collapsed="false" customWidth="true" hidden="false" outlineLevel="0" max="2" min="2" style="267" width="11.7"/>
    <col collapsed="false" customWidth="true" hidden="false" outlineLevel="0" max="3" min="3" style="267" width="14.7"/>
    <col collapsed="false" customWidth="true" hidden="false" outlineLevel="0" max="4" min="4" style="267" width="13.56"/>
    <col collapsed="false" customWidth="true" hidden="false" outlineLevel="0" max="5" min="5" style="267" width="48.28"/>
    <col collapsed="false" customWidth="true" hidden="false" outlineLevel="0" max="6" min="6" style="267" width="51.7"/>
    <col collapsed="false" customWidth="true" hidden="false" outlineLevel="0" max="7" min="7" style="267" width="18.41"/>
    <col collapsed="false" customWidth="true" hidden="false" outlineLevel="0" max="8" min="8" style="267" width="10.71"/>
    <col collapsed="false" customWidth="true" hidden="false" outlineLevel="0" max="9" min="9" style="267" width="18.56"/>
    <col collapsed="false" customWidth="true" hidden="false" outlineLevel="0" max="10" min="10" style="267" width="17.14"/>
    <col collapsed="false" customWidth="false" hidden="false" outlineLevel="0" max="257" min="11" style="267" width="9.14"/>
  </cols>
  <sheetData>
    <row r="1" customFormat="false" ht="12" hidden="false" customHeight="false" outlineLevel="0" collapsed="false">
      <c r="I1" s="268"/>
      <c r="J1" s="268"/>
    </row>
    <row r="2" customFormat="false" ht="15.75" hidden="false" customHeight="true" outlineLevel="0" collapsed="false">
      <c r="C2" s="269"/>
      <c r="D2" s="269"/>
      <c r="E2" s="269"/>
      <c r="F2" s="269"/>
      <c r="G2" s="269"/>
      <c r="H2" s="269"/>
      <c r="I2" s="270" t="s">
        <v>511</v>
      </c>
      <c r="J2" s="270"/>
    </row>
    <row r="3" customFormat="false" ht="15.75" hidden="false" customHeight="true" outlineLevel="0" collapsed="false">
      <c r="C3" s="269"/>
      <c r="D3" s="269"/>
      <c r="E3" s="269"/>
      <c r="F3" s="269"/>
      <c r="G3" s="269"/>
      <c r="H3" s="269"/>
      <c r="I3" s="60" t="s">
        <v>512</v>
      </c>
      <c r="J3" s="60"/>
    </row>
    <row r="4" customFormat="false" ht="15.75" hidden="false" customHeight="true" outlineLevel="0" collapsed="false">
      <c r="C4" s="269"/>
      <c r="D4" s="269"/>
      <c r="E4" s="269"/>
      <c r="F4" s="269"/>
      <c r="G4" s="269"/>
      <c r="H4" s="269"/>
      <c r="I4" s="60" t="s">
        <v>513</v>
      </c>
      <c r="J4" s="60"/>
    </row>
    <row r="5" customFormat="false" ht="15.75" hidden="false" customHeight="true" outlineLevel="0" collapsed="false">
      <c r="C5" s="269"/>
      <c r="D5" s="269"/>
      <c r="E5" s="269"/>
      <c r="F5" s="269"/>
      <c r="G5" s="269"/>
      <c r="H5" s="269"/>
      <c r="I5" s="60" t="s">
        <v>514</v>
      </c>
      <c r="J5" s="60"/>
    </row>
    <row r="6" customFormat="false" ht="5.25" hidden="false" customHeight="true" outlineLevel="0" collapsed="false">
      <c r="C6" s="269"/>
      <c r="D6" s="269"/>
      <c r="E6" s="269"/>
      <c r="F6" s="269"/>
      <c r="G6" s="269"/>
      <c r="H6" s="269"/>
      <c r="I6" s="271"/>
      <c r="J6" s="271"/>
    </row>
    <row r="7" s="273" customFormat="true" ht="33.75" hidden="false" customHeight="true" outlineLevel="0" collapsed="false">
      <c r="A7" s="272" t="s">
        <v>515</v>
      </c>
      <c r="B7" s="272"/>
      <c r="C7" s="272"/>
      <c r="D7" s="272"/>
      <c r="E7" s="272"/>
      <c r="F7" s="272"/>
      <c r="G7" s="272"/>
      <c r="H7" s="272"/>
      <c r="I7" s="272"/>
      <c r="J7" s="272"/>
    </row>
    <row r="8" s="273" customFormat="true" ht="18.75" hidden="false" customHeight="true" outlineLevel="0" collapsed="false">
      <c r="C8" s="274"/>
      <c r="D8" s="274"/>
      <c r="E8" s="274"/>
      <c r="F8" s="274"/>
      <c r="G8" s="274"/>
      <c r="H8" s="274"/>
      <c r="I8" s="274"/>
      <c r="J8" s="274"/>
    </row>
    <row r="9" customFormat="false" ht="12.75" hidden="false" customHeight="false" outlineLevel="0" collapsed="false">
      <c r="C9" s="269"/>
      <c r="D9" s="269"/>
      <c r="E9" s="269"/>
      <c r="F9" s="269"/>
      <c r="G9" s="269"/>
      <c r="H9" s="269"/>
      <c r="I9" s="269"/>
      <c r="J9" s="271" t="s">
        <v>5</v>
      </c>
    </row>
    <row r="10" customFormat="false" ht="132" hidden="false" customHeight="true" outlineLevel="0" collapsed="false">
      <c r="A10" s="275" t="s">
        <v>66</v>
      </c>
      <c r="B10" s="276" t="s">
        <v>516</v>
      </c>
      <c r="C10" s="275" t="s">
        <v>406</v>
      </c>
      <c r="D10" s="276" t="s">
        <v>407</v>
      </c>
      <c r="E10" s="276" t="s">
        <v>408</v>
      </c>
      <c r="F10" s="277" t="s">
        <v>517</v>
      </c>
      <c r="G10" s="277" t="s">
        <v>518</v>
      </c>
      <c r="H10" s="277" t="s">
        <v>519</v>
      </c>
      <c r="I10" s="277" t="s">
        <v>520</v>
      </c>
      <c r="J10" s="277" t="s">
        <v>521</v>
      </c>
    </row>
    <row r="11" customFormat="false" ht="147.75" hidden="false" customHeight="true" outlineLevel="0" collapsed="false">
      <c r="A11" s="275"/>
      <c r="B11" s="276"/>
      <c r="C11" s="275"/>
      <c r="D11" s="276"/>
      <c r="E11" s="276"/>
      <c r="F11" s="277"/>
      <c r="G11" s="277"/>
      <c r="H11" s="277"/>
      <c r="I11" s="277"/>
      <c r="J11" s="277"/>
    </row>
    <row r="12" s="280" customFormat="true" ht="15" hidden="false" customHeight="true" outlineLevel="0" collapsed="false">
      <c r="A12" s="278" t="n">
        <v>1</v>
      </c>
      <c r="B12" s="278" t="n">
        <v>2</v>
      </c>
      <c r="C12" s="279" t="n">
        <v>3</v>
      </c>
      <c r="D12" s="279" t="n">
        <v>4</v>
      </c>
      <c r="E12" s="279" t="n">
        <v>5</v>
      </c>
      <c r="F12" s="279" t="n">
        <v>6</v>
      </c>
      <c r="G12" s="279" t="n">
        <v>7</v>
      </c>
      <c r="H12" s="279" t="n">
        <v>8</v>
      </c>
      <c r="I12" s="279" t="n">
        <v>9</v>
      </c>
      <c r="J12" s="279" t="n">
        <v>10</v>
      </c>
    </row>
    <row r="13" s="280" customFormat="true" ht="20.25" hidden="false" customHeight="true" outlineLevel="0" collapsed="false">
      <c r="A13" s="78"/>
      <c r="B13" s="79" t="s">
        <v>85</v>
      </c>
      <c r="C13" s="79" t="s">
        <v>86</v>
      </c>
      <c r="D13" s="79"/>
      <c r="E13" s="80" t="s">
        <v>87</v>
      </c>
      <c r="F13" s="279"/>
      <c r="G13" s="279"/>
      <c r="H13" s="279"/>
      <c r="I13" s="279"/>
      <c r="J13" s="184" t="n">
        <f aca="false">J14</f>
        <v>2450000</v>
      </c>
    </row>
    <row r="14" s="280" customFormat="true" ht="36" hidden="false" customHeight="true" outlineLevel="0" collapsed="false">
      <c r="A14" s="78"/>
      <c r="B14" s="79" t="s">
        <v>88</v>
      </c>
      <c r="C14" s="79" t="s">
        <v>86</v>
      </c>
      <c r="D14" s="79"/>
      <c r="E14" s="80" t="s">
        <v>89</v>
      </c>
      <c r="F14" s="279"/>
      <c r="G14" s="279"/>
      <c r="H14" s="279"/>
      <c r="I14" s="279"/>
      <c r="J14" s="184" t="n">
        <f aca="false">J15+J16</f>
        <v>2450000</v>
      </c>
    </row>
    <row r="15" s="280" customFormat="true" ht="116.25" hidden="false" customHeight="true" outlineLevel="0" collapsed="false">
      <c r="A15" s="88" t="s">
        <v>90</v>
      </c>
      <c r="B15" s="89" t="s">
        <v>91</v>
      </c>
      <c r="C15" s="89" t="s">
        <v>92</v>
      </c>
      <c r="D15" s="89" t="s">
        <v>93</v>
      </c>
      <c r="E15" s="90" t="s">
        <v>94</v>
      </c>
      <c r="F15" s="281" t="s">
        <v>522</v>
      </c>
      <c r="G15" s="279"/>
      <c r="H15" s="279"/>
      <c r="I15" s="279"/>
      <c r="J15" s="185" t="n">
        <v>1000000</v>
      </c>
    </row>
    <row r="16" s="280" customFormat="true" ht="30.75" hidden="false" customHeight="true" outlineLevel="0" collapsed="false">
      <c r="A16" s="88" t="n">
        <v>250404</v>
      </c>
      <c r="B16" s="89" t="s">
        <v>95</v>
      </c>
      <c r="C16" s="89" t="s">
        <v>96</v>
      </c>
      <c r="D16" s="89" t="s">
        <v>97</v>
      </c>
      <c r="E16" s="90" t="s">
        <v>98</v>
      </c>
      <c r="F16" s="281" t="s">
        <v>522</v>
      </c>
      <c r="G16" s="279"/>
      <c r="H16" s="279"/>
      <c r="I16" s="279"/>
      <c r="J16" s="185" t="n">
        <v>1450000</v>
      </c>
    </row>
    <row r="17" s="280" customFormat="true" ht="41.25" hidden="false" customHeight="true" outlineLevel="0" collapsed="false">
      <c r="A17" s="282"/>
      <c r="B17" s="282" t="s">
        <v>99</v>
      </c>
      <c r="C17" s="283" t="s">
        <v>100</v>
      </c>
      <c r="D17" s="284"/>
      <c r="E17" s="80" t="s">
        <v>101</v>
      </c>
      <c r="F17" s="279"/>
      <c r="G17" s="279"/>
      <c r="H17" s="279"/>
      <c r="I17" s="279"/>
      <c r="J17" s="184" t="n">
        <f aca="false">J18</f>
        <v>1500000</v>
      </c>
    </row>
    <row r="18" customFormat="false" ht="60" hidden="false" customHeight="true" outlineLevel="0" collapsed="false">
      <c r="A18" s="285"/>
      <c r="B18" s="285" t="s">
        <v>102</v>
      </c>
      <c r="C18" s="283" t="s">
        <v>100</v>
      </c>
      <c r="D18" s="286"/>
      <c r="E18" s="80" t="s">
        <v>103</v>
      </c>
      <c r="F18" s="287"/>
      <c r="G18" s="287"/>
      <c r="H18" s="287"/>
      <c r="I18" s="287"/>
      <c r="J18" s="184" t="n">
        <f aca="false">J19</f>
        <v>1500000</v>
      </c>
    </row>
    <row r="19" customFormat="false" ht="59.25" hidden="false" customHeight="true" outlineLevel="0" collapsed="false">
      <c r="A19" s="88" t="n">
        <v>150101</v>
      </c>
      <c r="B19" s="89" t="s">
        <v>112</v>
      </c>
      <c r="C19" s="89" t="s">
        <v>113</v>
      </c>
      <c r="D19" s="89" t="s">
        <v>114</v>
      </c>
      <c r="E19" s="90" t="s">
        <v>115</v>
      </c>
      <c r="F19" s="288" t="s">
        <v>523</v>
      </c>
      <c r="G19" s="289" t="s">
        <v>524</v>
      </c>
      <c r="H19" s="287"/>
      <c r="I19" s="287"/>
      <c r="J19" s="185" t="n">
        <v>1500000</v>
      </c>
    </row>
    <row r="20" customFormat="false" ht="51" hidden="false" customHeight="true" outlineLevel="0" collapsed="false">
      <c r="A20" s="290"/>
      <c r="B20" s="291" t="s">
        <v>122</v>
      </c>
      <c r="C20" s="291" t="s">
        <v>123</v>
      </c>
      <c r="D20" s="291"/>
      <c r="E20" s="292" t="s">
        <v>525</v>
      </c>
      <c r="F20" s="287"/>
      <c r="G20" s="293"/>
      <c r="H20" s="287"/>
      <c r="I20" s="287"/>
      <c r="J20" s="184" t="n">
        <f aca="false">J21</f>
        <v>3000000</v>
      </c>
    </row>
    <row r="21" customFormat="false" ht="50.25" hidden="false" customHeight="true" outlineLevel="0" collapsed="false">
      <c r="A21" s="290"/>
      <c r="B21" s="291" t="s">
        <v>125</v>
      </c>
      <c r="C21" s="291" t="s">
        <v>123</v>
      </c>
      <c r="D21" s="291"/>
      <c r="E21" s="292" t="s">
        <v>526</v>
      </c>
      <c r="F21" s="287"/>
      <c r="G21" s="293"/>
      <c r="H21" s="287"/>
      <c r="I21" s="287"/>
      <c r="J21" s="184" t="n">
        <f aca="false">J22</f>
        <v>3000000</v>
      </c>
    </row>
    <row r="22" customFormat="false" ht="87.75" hidden="false" customHeight="true" outlineLevel="0" collapsed="false">
      <c r="A22" s="88" t="s">
        <v>127</v>
      </c>
      <c r="B22" s="84" t="s">
        <v>128</v>
      </c>
      <c r="C22" s="84" t="s">
        <v>129</v>
      </c>
      <c r="D22" s="84" t="s">
        <v>130</v>
      </c>
      <c r="E22" s="85" t="s">
        <v>131</v>
      </c>
      <c r="F22" s="174" t="s">
        <v>527</v>
      </c>
      <c r="G22" s="293"/>
      <c r="H22" s="287"/>
      <c r="I22" s="287"/>
      <c r="J22" s="185" t="n">
        <v>3000000</v>
      </c>
    </row>
    <row r="23" customFormat="false" ht="69.75" hidden="false" customHeight="true" outlineLevel="0" collapsed="false">
      <c r="A23" s="294"/>
      <c r="B23" s="295" t="s">
        <v>171</v>
      </c>
      <c r="C23" s="167" t="s">
        <v>172</v>
      </c>
      <c r="D23" s="167"/>
      <c r="E23" s="296" t="s">
        <v>173</v>
      </c>
      <c r="F23" s="174"/>
      <c r="G23" s="297"/>
      <c r="H23" s="298"/>
      <c r="I23" s="299"/>
      <c r="J23" s="300" t="n">
        <f aca="false">J24</f>
        <v>15000000</v>
      </c>
    </row>
    <row r="24" customFormat="false" ht="57.75" hidden="false" customHeight="true" outlineLevel="0" collapsed="false">
      <c r="A24" s="189"/>
      <c r="B24" s="295" t="s">
        <v>174</v>
      </c>
      <c r="C24" s="167" t="s">
        <v>172</v>
      </c>
      <c r="D24" s="167"/>
      <c r="E24" s="296" t="s">
        <v>175</v>
      </c>
      <c r="F24" s="174"/>
      <c r="G24" s="297"/>
      <c r="H24" s="298"/>
      <c r="I24" s="299"/>
      <c r="J24" s="300" t="n">
        <f aca="false">J25</f>
        <v>15000000</v>
      </c>
    </row>
    <row r="25" customFormat="false" ht="46.5" hidden="false" customHeight="true" outlineLevel="0" collapsed="false">
      <c r="A25" s="88" t="s">
        <v>177</v>
      </c>
      <c r="B25" s="89" t="s">
        <v>178</v>
      </c>
      <c r="C25" s="89" t="s">
        <v>179</v>
      </c>
      <c r="D25" s="89" t="s">
        <v>180</v>
      </c>
      <c r="E25" s="90" t="s">
        <v>181</v>
      </c>
      <c r="F25" s="174" t="s">
        <v>528</v>
      </c>
      <c r="G25" s="185" t="s">
        <v>524</v>
      </c>
      <c r="H25" s="298"/>
      <c r="I25" s="299"/>
      <c r="J25" s="301" t="n">
        <v>15000000</v>
      </c>
    </row>
    <row r="26" customFormat="false" ht="57.75" hidden="false" customHeight="true" outlineLevel="0" collapsed="false">
      <c r="A26" s="129"/>
      <c r="B26" s="79" t="s">
        <v>380</v>
      </c>
      <c r="C26" s="79" t="s">
        <v>381</v>
      </c>
      <c r="D26" s="79"/>
      <c r="E26" s="80" t="s">
        <v>390</v>
      </c>
      <c r="F26" s="174"/>
      <c r="G26" s="185"/>
      <c r="H26" s="298"/>
      <c r="I26" s="299"/>
      <c r="J26" s="300" t="n">
        <f aca="false">J27</f>
        <v>1500000</v>
      </c>
    </row>
    <row r="27" customFormat="false" ht="55.5" hidden="false" customHeight="true" outlineLevel="0" collapsed="false">
      <c r="A27" s="129"/>
      <c r="B27" s="79" t="s">
        <v>383</v>
      </c>
      <c r="C27" s="79" t="s">
        <v>381</v>
      </c>
      <c r="D27" s="79"/>
      <c r="E27" s="80" t="s">
        <v>391</v>
      </c>
      <c r="F27" s="174"/>
      <c r="G27" s="185"/>
      <c r="H27" s="298"/>
      <c r="I27" s="299"/>
      <c r="J27" s="301" t="n">
        <v>1500000</v>
      </c>
    </row>
    <row r="28" customFormat="false" ht="27.75" hidden="false" customHeight="true" outlineLevel="0" collapsed="false">
      <c r="A28" s="88" t="n">
        <v>250380</v>
      </c>
      <c r="B28" s="84" t="s">
        <v>396</v>
      </c>
      <c r="C28" s="84" t="s">
        <v>397</v>
      </c>
      <c r="D28" s="84" t="s">
        <v>394</v>
      </c>
      <c r="E28" s="85" t="s">
        <v>398</v>
      </c>
      <c r="F28" s="90" t="s">
        <v>522</v>
      </c>
      <c r="G28" s="185"/>
      <c r="H28" s="298"/>
      <c r="I28" s="299"/>
      <c r="J28" s="301" t="n">
        <v>1500000</v>
      </c>
    </row>
    <row r="29" s="273" customFormat="true" ht="24" hidden="false" customHeight="true" outlineLevel="0" collapsed="false">
      <c r="A29" s="302"/>
      <c r="B29" s="302"/>
      <c r="C29" s="303"/>
      <c r="D29" s="303"/>
      <c r="E29" s="303" t="s">
        <v>10</v>
      </c>
      <c r="F29" s="302"/>
      <c r="G29" s="302"/>
      <c r="H29" s="303"/>
      <c r="I29" s="304"/>
      <c r="J29" s="305" t="n">
        <f aca="false">J13+J17+J23+J20+J26</f>
        <v>23450000</v>
      </c>
    </row>
    <row r="30" customFormat="false" ht="12.75" hidden="false" customHeight="false" outlineLevel="0" collapsed="false">
      <c r="C30" s="269"/>
      <c r="D30" s="269"/>
      <c r="E30" s="269"/>
      <c r="F30" s="269"/>
      <c r="G30" s="269"/>
      <c r="H30" s="269"/>
      <c r="I30" s="269"/>
      <c r="J30" s="269"/>
      <c r="K30" s="269"/>
    </row>
    <row r="31" s="310" customFormat="true" ht="33" hidden="false" customHeight="true" outlineLevel="0" collapsed="false">
      <c r="A31" s="306" t="s">
        <v>58</v>
      </c>
      <c r="B31" s="306"/>
      <c r="C31" s="306"/>
      <c r="D31" s="306"/>
      <c r="E31" s="306"/>
      <c r="F31" s="192"/>
      <c r="G31" s="192"/>
      <c r="H31" s="307"/>
      <c r="I31" s="308"/>
      <c r="J31" s="307" t="s">
        <v>59</v>
      </c>
      <c r="K31" s="309"/>
    </row>
    <row r="45" s="273" customFormat="true" ht="15" hidden="false" customHeight="true" outlineLevel="0" collapsed="false">
      <c r="C45" s="311"/>
      <c r="D45" s="311"/>
      <c r="E45" s="311"/>
      <c r="F45" s="311"/>
      <c r="G45" s="312"/>
      <c r="H45" s="313"/>
      <c r="I45" s="312"/>
      <c r="J45" s="312"/>
    </row>
    <row r="46" s="273" customFormat="true" ht="12" hidden="false" customHeight="false" outlineLevel="0" collapsed="false">
      <c r="C46" s="311"/>
      <c r="D46" s="311"/>
      <c r="E46" s="311"/>
      <c r="F46" s="311"/>
      <c r="G46" s="312"/>
      <c r="H46" s="313"/>
      <c r="I46" s="312"/>
      <c r="J46" s="312"/>
    </row>
  </sheetData>
  <mergeCells count="18">
    <mergeCell ref="I1:J1"/>
    <mergeCell ref="I2:J2"/>
    <mergeCell ref="I3:J3"/>
    <mergeCell ref="I4:J4"/>
    <mergeCell ref="I5:J5"/>
    <mergeCell ref="A7:J7"/>
    <mergeCell ref="C8:J8"/>
    <mergeCell ref="A10:A11"/>
    <mergeCell ref="B10:B11"/>
    <mergeCell ref="C10:C11"/>
    <mergeCell ref="D10:D11"/>
    <mergeCell ref="E10:E11"/>
    <mergeCell ref="F10:F11"/>
    <mergeCell ref="G10:G11"/>
    <mergeCell ref="H10:H11"/>
    <mergeCell ref="I10:I11"/>
    <mergeCell ref="J10:J11"/>
    <mergeCell ref="A31:E31"/>
  </mergeCells>
  <printOptions headings="false" gridLines="false" gridLinesSet="true" horizontalCentered="true" verticalCentered="false"/>
  <pageMargins left="1.18125" right="0" top="0.7875" bottom="0.196527777777778"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false" rightToLeft="false" tabSelected="false" showOutlineSymbols="true" defaultGridColor="true" view="normal" topLeftCell="A28" colorId="64" zoomScale="90" zoomScaleNormal="9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65" width="11.42"/>
    <col collapsed="false" customWidth="true" hidden="false" outlineLevel="0" max="3" min="3" style="0" width="13.14"/>
    <col collapsed="false" customWidth="true" hidden="false" outlineLevel="0" max="4" min="4" style="0" width="9.85"/>
    <col collapsed="false" customWidth="true" hidden="false" outlineLevel="0" max="5" min="5" style="0" width="32.41"/>
    <col collapsed="false" customWidth="true" hidden="false" outlineLevel="0" max="6" min="6" style="0" width="37.56"/>
    <col collapsed="false" customWidth="true" hidden="false" outlineLevel="0" max="7" min="7" style="0" width="12.28"/>
    <col collapsed="false" customWidth="true" hidden="false" outlineLevel="0" max="8" min="8" style="0" width="13.7"/>
    <col collapsed="false" customWidth="true" hidden="false" outlineLevel="0" max="9" min="9" style="0" width="15.56"/>
    <col collapsed="false" customWidth="true" hidden="false" outlineLevel="0" max="10" min="10" style="0" width="5.85"/>
  </cols>
  <sheetData>
    <row r="1" customFormat="false" ht="12.75" hidden="false" customHeight="false" outlineLevel="0" collapsed="false">
      <c r="C1" s="64"/>
      <c r="D1" s="64"/>
      <c r="E1" s="64"/>
      <c r="F1" s="68"/>
      <c r="G1" s="68"/>
      <c r="H1" s="68" t="s">
        <v>529</v>
      </c>
      <c r="I1" s="68"/>
      <c r="J1" s="68"/>
    </row>
    <row r="2" customFormat="false" ht="12.75" hidden="false" customHeight="false" outlineLevel="0" collapsed="false">
      <c r="C2" s="64"/>
      <c r="D2" s="64"/>
      <c r="E2" s="64"/>
      <c r="F2" s="314"/>
      <c r="G2" s="314"/>
      <c r="H2" s="315" t="s">
        <v>530</v>
      </c>
      <c r="I2" s="315"/>
      <c r="J2" s="314"/>
    </row>
    <row r="3" customFormat="false" ht="12.75" hidden="false" customHeight="false" outlineLevel="0" collapsed="false">
      <c r="C3" s="64"/>
      <c r="D3" s="64"/>
      <c r="E3" s="64"/>
      <c r="F3" s="314"/>
      <c r="G3" s="314"/>
      <c r="H3" s="315" t="s">
        <v>531</v>
      </c>
      <c r="I3" s="315"/>
      <c r="J3" s="314"/>
    </row>
    <row r="4" customFormat="false" ht="12.75" hidden="false" customHeight="false" outlineLevel="0" collapsed="false">
      <c r="C4" s="64"/>
      <c r="D4" s="64"/>
      <c r="E4" s="64"/>
      <c r="F4" s="314"/>
      <c r="G4" s="314"/>
      <c r="H4" s="315" t="s">
        <v>3</v>
      </c>
      <c r="I4" s="315"/>
      <c r="J4" s="314"/>
    </row>
    <row r="5" customFormat="false" ht="12.75" hidden="false" customHeight="false" outlineLevel="0" collapsed="false">
      <c r="C5" s="64"/>
      <c r="D5" s="64"/>
      <c r="E5" s="64"/>
      <c r="F5" s="314"/>
      <c r="G5" s="314"/>
      <c r="H5" s="314"/>
      <c r="I5" s="314"/>
      <c r="J5" s="314"/>
    </row>
    <row r="6" customFormat="false" ht="12.75" hidden="false" customHeight="false" outlineLevel="0" collapsed="false">
      <c r="C6" s="316"/>
      <c r="D6" s="316"/>
      <c r="E6" s="316"/>
      <c r="F6" s="317"/>
      <c r="G6" s="317"/>
      <c r="H6" s="317"/>
      <c r="I6" s="317"/>
      <c r="J6" s="314"/>
    </row>
    <row r="7" customFormat="false" ht="18.75" hidden="false" customHeight="false" outlineLevel="0" collapsed="false">
      <c r="C7" s="7" t="s">
        <v>532</v>
      </c>
      <c r="D7" s="7"/>
      <c r="E7" s="7"/>
      <c r="F7" s="7"/>
      <c r="G7" s="7"/>
      <c r="H7" s="7"/>
      <c r="I7" s="7"/>
      <c r="K7" s="318"/>
      <c r="L7" s="318"/>
    </row>
    <row r="8" customFormat="false" ht="18.75" hidden="false" customHeight="false" outlineLevel="0" collapsed="false">
      <c r="C8" s="7" t="s">
        <v>533</v>
      </c>
      <c r="D8" s="7"/>
      <c r="E8" s="7"/>
      <c r="F8" s="7"/>
      <c r="G8" s="7"/>
      <c r="H8" s="7"/>
      <c r="I8" s="7"/>
      <c r="K8" s="318"/>
      <c r="L8" s="318"/>
    </row>
    <row r="9" customFormat="false" ht="18.75" hidden="false" customHeight="true" outlineLevel="0" collapsed="false">
      <c r="C9" s="319"/>
      <c r="D9" s="319"/>
      <c r="E9" s="319"/>
      <c r="F9" s="319"/>
      <c r="G9" s="319"/>
      <c r="H9" s="319"/>
      <c r="I9" s="319"/>
      <c r="K9" s="318"/>
      <c r="L9" s="318"/>
    </row>
    <row r="10" customFormat="false" ht="15.75" hidden="false" customHeight="false" outlineLevel="0" collapsed="false">
      <c r="C10" s="3"/>
      <c r="D10" s="3"/>
      <c r="E10" s="3"/>
      <c r="F10" s="3"/>
      <c r="G10" s="3"/>
      <c r="H10" s="3"/>
      <c r="I10" s="3"/>
      <c r="K10" s="318"/>
      <c r="L10" s="318"/>
    </row>
    <row r="11" customFormat="false" ht="12.75" hidden="false" customHeight="false" outlineLevel="0" collapsed="false">
      <c r="C11" s="64"/>
      <c r="D11" s="64"/>
      <c r="E11" s="64"/>
      <c r="F11" s="64"/>
      <c r="G11" s="64"/>
      <c r="H11" s="68"/>
      <c r="I11" s="68" t="s">
        <v>5</v>
      </c>
    </row>
    <row r="12" s="323" customFormat="true" ht="53.45" hidden="false" customHeight="true" outlineLevel="0" collapsed="false">
      <c r="A12" s="73" t="s">
        <v>66</v>
      </c>
      <c r="B12" s="320" t="s">
        <v>534</v>
      </c>
      <c r="C12" s="321" t="s">
        <v>535</v>
      </c>
      <c r="D12" s="321" t="s">
        <v>536</v>
      </c>
      <c r="E12" s="322" t="s">
        <v>70</v>
      </c>
      <c r="F12" s="322" t="s">
        <v>537</v>
      </c>
      <c r="G12" s="322" t="s">
        <v>8</v>
      </c>
      <c r="H12" s="322" t="s">
        <v>538</v>
      </c>
      <c r="I12" s="74" t="s">
        <v>10</v>
      </c>
    </row>
    <row r="13" s="323" customFormat="true" ht="115.5" hidden="false" customHeight="true" outlineLevel="0" collapsed="false">
      <c r="A13" s="73"/>
      <c r="B13" s="320"/>
      <c r="C13" s="321"/>
      <c r="D13" s="321"/>
      <c r="E13" s="322"/>
      <c r="F13" s="322"/>
      <c r="G13" s="322"/>
      <c r="H13" s="322"/>
      <c r="I13" s="74"/>
    </row>
    <row r="14" s="328" customFormat="true" ht="11.25" hidden="false" customHeight="true" outlineLevel="0" collapsed="false">
      <c r="A14" s="324" t="n">
        <v>1</v>
      </c>
      <c r="B14" s="325" t="s">
        <v>82</v>
      </c>
      <c r="C14" s="326" t="n">
        <v>3</v>
      </c>
      <c r="D14" s="326" t="n">
        <v>4</v>
      </c>
      <c r="E14" s="203" t="n">
        <v>5</v>
      </c>
      <c r="F14" s="327" t="n">
        <v>6</v>
      </c>
      <c r="G14" s="327" t="n">
        <v>7</v>
      </c>
      <c r="H14" s="327" t="n">
        <v>8</v>
      </c>
      <c r="I14" s="162" t="n">
        <v>9</v>
      </c>
    </row>
    <row r="15" s="328" customFormat="true" ht="34.5" hidden="false" customHeight="true" outlineLevel="0" collapsed="false">
      <c r="A15" s="329"/>
      <c r="B15" s="330" t="s">
        <v>85</v>
      </c>
      <c r="C15" s="291" t="s">
        <v>86</v>
      </c>
      <c r="D15" s="291"/>
      <c r="E15" s="80" t="s">
        <v>539</v>
      </c>
      <c r="F15" s="50"/>
      <c r="G15" s="40" t="n">
        <f aca="false">G16</f>
        <v>659500</v>
      </c>
      <c r="H15" s="40" t="n">
        <f aca="false">H16</f>
        <v>1450000</v>
      </c>
      <c r="I15" s="40" t="n">
        <f aca="false">I16</f>
        <v>2109500</v>
      </c>
    </row>
    <row r="16" s="328" customFormat="true" ht="31.5" hidden="false" customHeight="true" outlineLevel="0" collapsed="false">
      <c r="A16" s="331"/>
      <c r="B16" s="330" t="s">
        <v>88</v>
      </c>
      <c r="C16" s="291" t="s">
        <v>86</v>
      </c>
      <c r="D16" s="291"/>
      <c r="E16" s="80" t="s">
        <v>540</v>
      </c>
      <c r="F16" s="50"/>
      <c r="G16" s="40" t="n">
        <f aca="false">G17</f>
        <v>659500</v>
      </c>
      <c r="H16" s="40" t="n">
        <f aca="false">H17</f>
        <v>1450000</v>
      </c>
      <c r="I16" s="40" t="n">
        <f aca="false">I17</f>
        <v>2109500</v>
      </c>
    </row>
    <row r="17" s="8" customFormat="true" ht="26.25" hidden="false" customHeight="true" outlineLevel="0" collapsed="false">
      <c r="A17" s="83" t="n">
        <v>250000</v>
      </c>
      <c r="B17" s="84" t="s">
        <v>95</v>
      </c>
      <c r="C17" s="84" t="s">
        <v>96</v>
      </c>
      <c r="D17" s="84" t="s">
        <v>97</v>
      </c>
      <c r="E17" s="85" t="s">
        <v>98</v>
      </c>
      <c r="F17" s="332"/>
      <c r="G17" s="37" t="n">
        <f aca="false">G18</f>
        <v>659500</v>
      </c>
      <c r="H17" s="37" t="n">
        <f aca="false">H18</f>
        <v>1450000</v>
      </c>
      <c r="I17" s="37" t="n">
        <f aca="false">I18</f>
        <v>2109500</v>
      </c>
    </row>
    <row r="18" s="337" customFormat="true" ht="102" hidden="false" customHeight="true" outlineLevel="0" collapsed="false">
      <c r="A18" s="103" t="n">
        <v>250404</v>
      </c>
      <c r="B18" s="104" t="s">
        <v>541</v>
      </c>
      <c r="C18" s="104" t="s">
        <v>542</v>
      </c>
      <c r="D18" s="104" t="s">
        <v>97</v>
      </c>
      <c r="E18" s="333" t="s">
        <v>543</v>
      </c>
      <c r="F18" s="334" t="s">
        <v>544</v>
      </c>
      <c r="G18" s="335" t="n">
        <v>659500</v>
      </c>
      <c r="H18" s="336" t="n">
        <v>1450000</v>
      </c>
      <c r="I18" s="26" t="n">
        <f aca="false">G18+H18</f>
        <v>2109500</v>
      </c>
    </row>
    <row r="19" s="328" customFormat="true" ht="48" hidden="false" customHeight="true" outlineLevel="0" collapsed="false">
      <c r="A19" s="331"/>
      <c r="B19" s="338" t="s">
        <v>99</v>
      </c>
      <c r="C19" s="339" t="s">
        <v>100</v>
      </c>
      <c r="D19" s="339"/>
      <c r="E19" s="39" t="s">
        <v>545</v>
      </c>
      <c r="F19" s="340"/>
      <c r="G19" s="40" t="n">
        <f aca="false">G20</f>
        <v>600000</v>
      </c>
      <c r="H19" s="40" t="n">
        <f aca="false">H20</f>
        <v>550000</v>
      </c>
      <c r="I19" s="40" t="n">
        <f aca="false">I20</f>
        <v>1150000</v>
      </c>
    </row>
    <row r="20" s="328" customFormat="true" ht="48" hidden="false" customHeight="true" outlineLevel="0" collapsed="false">
      <c r="A20" s="331"/>
      <c r="B20" s="338" t="s">
        <v>102</v>
      </c>
      <c r="C20" s="339" t="s">
        <v>100</v>
      </c>
      <c r="D20" s="341"/>
      <c r="E20" s="39" t="s">
        <v>546</v>
      </c>
      <c r="F20" s="342"/>
      <c r="G20" s="40" t="n">
        <f aca="false">G21</f>
        <v>600000</v>
      </c>
      <c r="H20" s="40" t="n">
        <f aca="false">H21</f>
        <v>550000</v>
      </c>
      <c r="I20" s="40" t="n">
        <f aca="false">I21</f>
        <v>1150000</v>
      </c>
    </row>
    <row r="21" s="328" customFormat="true" ht="81" hidden="false" customHeight="true" outlineLevel="0" collapsed="false">
      <c r="A21" s="331"/>
      <c r="B21" s="343" t="s">
        <v>116</v>
      </c>
      <c r="C21" s="9" t="s">
        <v>117</v>
      </c>
      <c r="D21" s="9"/>
      <c r="E21" s="28" t="s">
        <v>411</v>
      </c>
      <c r="F21" s="344"/>
      <c r="G21" s="37" t="n">
        <f aca="false">G22+G23</f>
        <v>600000</v>
      </c>
      <c r="H21" s="37" t="n">
        <f aca="false">H22+H23</f>
        <v>550000</v>
      </c>
      <c r="I21" s="37" t="n">
        <f aca="false">I22+I23</f>
        <v>1150000</v>
      </c>
    </row>
    <row r="22" s="328" customFormat="true" ht="71.25" hidden="false" customHeight="true" outlineLevel="0" collapsed="false">
      <c r="A22" s="345" t="n">
        <v>250911</v>
      </c>
      <c r="B22" s="346" t="s">
        <v>412</v>
      </c>
      <c r="C22" s="347" t="n">
        <v>8106</v>
      </c>
      <c r="D22" s="347" t="n">
        <v>1060</v>
      </c>
      <c r="E22" s="348" t="s">
        <v>413</v>
      </c>
      <c r="F22" s="349" t="s">
        <v>547</v>
      </c>
      <c r="G22" s="335" t="n">
        <v>550000</v>
      </c>
      <c r="H22" s="336" t="n">
        <v>550000</v>
      </c>
      <c r="I22" s="350" t="n">
        <f aca="false">G22+H22</f>
        <v>1100000</v>
      </c>
    </row>
    <row r="23" s="328" customFormat="true" ht="85.5" hidden="false" customHeight="true" outlineLevel="0" collapsed="false">
      <c r="A23" s="345" t="n">
        <v>250914</v>
      </c>
      <c r="B23" s="104" t="s">
        <v>119</v>
      </c>
      <c r="C23" s="104" t="s">
        <v>120</v>
      </c>
      <c r="D23" s="351" t="n">
        <v>1060</v>
      </c>
      <c r="E23" s="352" t="s">
        <v>121</v>
      </c>
      <c r="F23" s="349" t="s">
        <v>547</v>
      </c>
      <c r="G23" s="335" t="n">
        <v>50000</v>
      </c>
      <c r="H23" s="336"/>
      <c r="I23" s="350" t="n">
        <f aca="false">G23</f>
        <v>50000</v>
      </c>
    </row>
    <row r="24" s="328" customFormat="true" ht="67.5" hidden="false" customHeight="true" outlineLevel="0" collapsed="false">
      <c r="A24" s="331"/>
      <c r="B24" s="291" t="s">
        <v>122</v>
      </c>
      <c r="C24" s="291" t="s">
        <v>123</v>
      </c>
      <c r="D24" s="291"/>
      <c r="E24" s="353" t="s">
        <v>525</v>
      </c>
      <c r="F24" s="349"/>
      <c r="G24" s="40" t="n">
        <f aca="false">G25</f>
        <v>2580000</v>
      </c>
      <c r="H24" s="40" t="n">
        <f aca="false">H25</f>
        <v>0</v>
      </c>
      <c r="I24" s="40" t="n">
        <f aca="false">I25</f>
        <v>2580000</v>
      </c>
    </row>
    <row r="25" s="355" customFormat="true" ht="63" hidden="false" customHeight="false" outlineLevel="0" collapsed="false">
      <c r="A25" s="354"/>
      <c r="B25" s="291" t="s">
        <v>125</v>
      </c>
      <c r="C25" s="291" t="s">
        <v>123</v>
      </c>
      <c r="D25" s="291"/>
      <c r="E25" s="353" t="s">
        <v>526</v>
      </c>
      <c r="F25" s="354"/>
      <c r="G25" s="40" t="n">
        <f aca="false">G27+G26</f>
        <v>2580000</v>
      </c>
      <c r="H25" s="40" t="n">
        <f aca="false">H27</f>
        <v>0</v>
      </c>
      <c r="I25" s="40" t="n">
        <f aca="false">I27+I26</f>
        <v>2580000</v>
      </c>
    </row>
    <row r="26" s="355" customFormat="true" ht="126" hidden="false" customHeight="false" outlineLevel="0" collapsed="false">
      <c r="A26" s="83" t="s">
        <v>127</v>
      </c>
      <c r="B26" s="84" t="s">
        <v>128</v>
      </c>
      <c r="C26" s="84" t="s">
        <v>129</v>
      </c>
      <c r="D26" s="84" t="s">
        <v>130</v>
      </c>
      <c r="E26" s="85" t="s">
        <v>131</v>
      </c>
      <c r="F26" s="356" t="s">
        <v>548</v>
      </c>
      <c r="G26" s="37" t="n">
        <v>2000000</v>
      </c>
      <c r="H26" s="37"/>
      <c r="I26" s="37" t="n">
        <f aca="false">G26</f>
        <v>2000000</v>
      </c>
    </row>
    <row r="27" s="360" customFormat="true" ht="15.75" hidden="false" customHeight="false" outlineLevel="0" collapsed="false">
      <c r="A27" s="357"/>
      <c r="B27" s="84" t="s">
        <v>151</v>
      </c>
      <c r="C27" s="84" t="s">
        <v>152</v>
      </c>
      <c r="D27" s="84" t="s">
        <v>140</v>
      </c>
      <c r="E27" s="85" t="s">
        <v>153</v>
      </c>
      <c r="F27" s="358"/>
      <c r="G27" s="359" t="n">
        <f aca="false">G28</f>
        <v>580000</v>
      </c>
      <c r="H27" s="359"/>
      <c r="I27" s="359" t="n">
        <f aca="false">G27+H27</f>
        <v>580000</v>
      </c>
    </row>
    <row r="28" s="360" customFormat="true" ht="31.5" hidden="false" customHeight="false" outlineLevel="0" collapsed="false">
      <c r="A28" s="361" t="s">
        <v>150</v>
      </c>
      <c r="B28" s="104" t="s">
        <v>549</v>
      </c>
      <c r="C28" s="104"/>
      <c r="D28" s="104"/>
      <c r="E28" s="105" t="s">
        <v>550</v>
      </c>
      <c r="F28" s="356" t="s">
        <v>551</v>
      </c>
      <c r="G28" s="362" t="n">
        <v>580000</v>
      </c>
      <c r="H28" s="362"/>
      <c r="I28" s="362" t="n">
        <f aca="false">G28+H28</f>
        <v>580000</v>
      </c>
    </row>
    <row r="29" s="360" customFormat="true" ht="47.25" hidden="false" customHeight="false" outlineLevel="0" collapsed="false">
      <c r="A29" s="363"/>
      <c r="B29" s="364" t="s">
        <v>171</v>
      </c>
      <c r="C29" s="339" t="s">
        <v>172</v>
      </c>
      <c r="D29" s="339"/>
      <c r="E29" s="353" t="s">
        <v>552</v>
      </c>
      <c r="F29" s="356"/>
      <c r="G29" s="365" t="n">
        <f aca="false">G30</f>
        <v>820000</v>
      </c>
      <c r="H29" s="365" t="n">
        <f aca="false">H30</f>
        <v>0</v>
      </c>
      <c r="I29" s="365" t="n">
        <f aca="false">I30</f>
        <v>820000</v>
      </c>
    </row>
    <row r="30" s="366" customFormat="true" ht="47.25" hidden="false" customHeight="false" outlineLevel="0" collapsed="false">
      <c r="A30" s="354"/>
      <c r="B30" s="364" t="s">
        <v>174</v>
      </c>
      <c r="C30" s="339" t="s">
        <v>172</v>
      </c>
      <c r="D30" s="339"/>
      <c r="E30" s="353" t="s">
        <v>553</v>
      </c>
      <c r="F30" s="339"/>
      <c r="G30" s="365" t="n">
        <f aca="false">G31+G34</f>
        <v>820000</v>
      </c>
      <c r="H30" s="365" t="n">
        <f aca="false">SUM(H31:H32)</f>
        <v>0</v>
      </c>
      <c r="I30" s="365" t="n">
        <f aca="false">G30+H30</f>
        <v>820000</v>
      </c>
    </row>
    <row r="31" s="368" customFormat="true" ht="47.25" hidden="false" customHeight="false" outlineLevel="0" collapsed="false">
      <c r="A31" s="83"/>
      <c r="B31" s="84" t="s">
        <v>188</v>
      </c>
      <c r="C31" s="84" t="s">
        <v>189</v>
      </c>
      <c r="D31" s="84"/>
      <c r="E31" s="85" t="s">
        <v>554</v>
      </c>
      <c r="F31" s="367"/>
      <c r="G31" s="37" t="n">
        <f aca="false">G32+G33</f>
        <v>570000</v>
      </c>
      <c r="H31" s="359"/>
      <c r="I31" s="359" t="n">
        <f aca="false">G31+H31</f>
        <v>570000</v>
      </c>
    </row>
    <row r="32" s="368" customFormat="true" ht="58.15" hidden="false" customHeight="true" outlineLevel="0" collapsed="false">
      <c r="A32" s="104" t="s">
        <v>191</v>
      </c>
      <c r="B32" s="104" t="s">
        <v>192</v>
      </c>
      <c r="C32" s="104" t="s">
        <v>193</v>
      </c>
      <c r="D32" s="104" t="s">
        <v>194</v>
      </c>
      <c r="E32" s="105" t="s">
        <v>195</v>
      </c>
      <c r="F32" s="369" t="s">
        <v>555</v>
      </c>
      <c r="G32" s="37" t="n">
        <v>70000</v>
      </c>
      <c r="H32" s="359"/>
      <c r="I32" s="359" t="n">
        <f aca="false">G32+H32</f>
        <v>70000</v>
      </c>
    </row>
    <row r="33" s="368" customFormat="true" ht="62.25" hidden="false" customHeight="true" outlineLevel="0" collapsed="false">
      <c r="A33" s="104" t="s">
        <v>196</v>
      </c>
      <c r="B33" s="104" t="s">
        <v>197</v>
      </c>
      <c r="C33" s="104" t="s">
        <v>198</v>
      </c>
      <c r="D33" s="104" t="s">
        <v>194</v>
      </c>
      <c r="E33" s="105" t="s">
        <v>199</v>
      </c>
      <c r="F33" s="369" t="s">
        <v>556</v>
      </c>
      <c r="G33" s="37" t="n">
        <v>500000</v>
      </c>
      <c r="H33" s="359"/>
      <c r="I33" s="359" t="n">
        <v>100000</v>
      </c>
    </row>
    <row r="34" s="368" customFormat="true" ht="31.5" hidden="false" customHeight="false" outlineLevel="0" collapsed="false">
      <c r="A34" s="103" t="s">
        <v>203</v>
      </c>
      <c r="B34" s="84" t="s">
        <v>204</v>
      </c>
      <c r="C34" s="84" t="s">
        <v>205</v>
      </c>
      <c r="D34" s="84" t="s">
        <v>194</v>
      </c>
      <c r="E34" s="85" t="s">
        <v>206</v>
      </c>
      <c r="F34" s="370"/>
      <c r="G34" s="37" t="n">
        <f aca="false">G35+G36+G37</f>
        <v>250000</v>
      </c>
      <c r="H34" s="359"/>
      <c r="I34" s="359" t="n">
        <f aca="false">G34+H34</f>
        <v>250000</v>
      </c>
    </row>
    <row r="35" s="368" customFormat="true" ht="73.5" hidden="false" customHeight="true" outlineLevel="0" collapsed="false">
      <c r="A35" s="103"/>
      <c r="B35" s="104" t="s">
        <v>557</v>
      </c>
      <c r="C35" s="104" t="s">
        <v>558</v>
      </c>
      <c r="D35" s="104" t="s">
        <v>194</v>
      </c>
      <c r="E35" s="371" t="s">
        <v>559</v>
      </c>
      <c r="F35" s="372" t="s">
        <v>560</v>
      </c>
      <c r="G35" s="37" t="n">
        <v>40000</v>
      </c>
      <c r="H35" s="359"/>
      <c r="I35" s="359" t="n">
        <v>40000</v>
      </c>
    </row>
    <row r="36" s="368" customFormat="true" ht="63" hidden="false" customHeight="false" outlineLevel="0" collapsed="false">
      <c r="A36" s="103"/>
      <c r="B36" s="104" t="s">
        <v>561</v>
      </c>
      <c r="C36" s="104" t="s">
        <v>562</v>
      </c>
      <c r="D36" s="104" t="s">
        <v>194</v>
      </c>
      <c r="E36" s="333" t="s">
        <v>563</v>
      </c>
      <c r="F36" s="372" t="s">
        <v>564</v>
      </c>
      <c r="G36" s="37" t="n">
        <v>60000</v>
      </c>
      <c r="H36" s="359"/>
      <c r="I36" s="359" t="n">
        <v>60000</v>
      </c>
    </row>
    <row r="37" s="368" customFormat="true" ht="45.75" hidden="false" customHeight="true" outlineLevel="0" collapsed="false">
      <c r="A37" s="103"/>
      <c r="B37" s="104" t="s">
        <v>565</v>
      </c>
      <c r="C37" s="104" t="s">
        <v>566</v>
      </c>
      <c r="D37" s="104" t="s">
        <v>194</v>
      </c>
      <c r="E37" s="333" t="s">
        <v>567</v>
      </c>
      <c r="F37" s="358" t="s">
        <v>568</v>
      </c>
      <c r="G37" s="37" t="n">
        <v>150000</v>
      </c>
      <c r="H37" s="359"/>
      <c r="I37" s="359" t="n">
        <v>150000</v>
      </c>
    </row>
    <row r="38" s="368" customFormat="true" ht="86.25" hidden="false" customHeight="true" outlineLevel="0" collapsed="false">
      <c r="A38" s="373"/>
      <c r="B38" s="291" t="s">
        <v>207</v>
      </c>
      <c r="C38" s="291" t="s">
        <v>208</v>
      </c>
      <c r="D38" s="291"/>
      <c r="E38" s="353" t="s">
        <v>569</v>
      </c>
      <c r="F38" s="358"/>
      <c r="G38" s="40" t="n">
        <f aca="false">G39</f>
        <v>757500</v>
      </c>
      <c r="H38" s="40" t="n">
        <f aca="false">H39</f>
        <v>0</v>
      </c>
      <c r="I38" s="40" t="n">
        <f aca="false">I39</f>
        <v>757500</v>
      </c>
    </row>
    <row r="39" s="368" customFormat="true" ht="87" hidden="false" customHeight="true" outlineLevel="0" collapsed="false">
      <c r="A39" s="373"/>
      <c r="B39" s="291" t="s">
        <v>210</v>
      </c>
      <c r="C39" s="291" t="s">
        <v>208</v>
      </c>
      <c r="D39" s="291"/>
      <c r="E39" s="353" t="s">
        <v>570</v>
      </c>
      <c r="F39" s="358"/>
      <c r="G39" s="40" t="n">
        <f aca="false">G40+G42</f>
        <v>757500</v>
      </c>
      <c r="H39" s="40" t="n">
        <f aca="false">H40+H42</f>
        <v>0</v>
      </c>
      <c r="I39" s="40" t="n">
        <f aca="false">I40+I42</f>
        <v>757500</v>
      </c>
    </row>
    <row r="40" s="368" customFormat="true" ht="210" hidden="false" customHeight="true" outlineLevel="0" collapsed="false">
      <c r="A40" s="83"/>
      <c r="B40" s="84" t="s">
        <v>273</v>
      </c>
      <c r="C40" s="84" t="s">
        <v>274</v>
      </c>
      <c r="D40" s="84" t="s">
        <v>223</v>
      </c>
      <c r="E40" s="374" t="s">
        <v>275</v>
      </c>
      <c r="F40" s="358"/>
      <c r="G40" s="37" t="n">
        <f aca="false">G41</f>
        <v>90300</v>
      </c>
      <c r="H40" s="37" t="n">
        <f aca="false">H41</f>
        <v>0</v>
      </c>
      <c r="I40" s="37" t="n">
        <f aca="false">I41</f>
        <v>90300</v>
      </c>
    </row>
    <row r="41" s="368" customFormat="true" ht="115.5" hidden="false" customHeight="true" outlineLevel="0" collapsed="false">
      <c r="A41" s="104" t="s">
        <v>276</v>
      </c>
      <c r="B41" s="104" t="s">
        <v>277</v>
      </c>
      <c r="C41" s="104" t="s">
        <v>278</v>
      </c>
      <c r="D41" s="104" t="s">
        <v>232</v>
      </c>
      <c r="E41" s="105" t="s">
        <v>279</v>
      </c>
      <c r="F41" s="356" t="s">
        <v>571</v>
      </c>
      <c r="G41" s="335" t="n">
        <v>90300</v>
      </c>
      <c r="H41" s="375"/>
      <c r="I41" s="362" t="n">
        <v>90300</v>
      </c>
    </row>
    <row r="42" s="368" customFormat="true" ht="35.25" hidden="false" customHeight="true" outlineLevel="0" collapsed="false">
      <c r="A42" s="373"/>
      <c r="B42" s="84" t="s">
        <v>339</v>
      </c>
      <c r="C42" s="84" t="s">
        <v>340</v>
      </c>
      <c r="D42" s="84" t="s">
        <v>134</v>
      </c>
      <c r="E42" s="85" t="s">
        <v>341</v>
      </c>
      <c r="F42" s="376"/>
      <c r="G42" s="37" t="n">
        <f aca="false">G43</f>
        <v>667200</v>
      </c>
      <c r="H42" s="37" t="n">
        <f aca="false">H43</f>
        <v>0</v>
      </c>
      <c r="I42" s="37" t="n">
        <f aca="false">I43</f>
        <v>667200</v>
      </c>
    </row>
    <row r="43" s="368" customFormat="true" ht="54" hidden="false" customHeight="true" outlineLevel="0" collapsed="false">
      <c r="A43" s="361" t="s">
        <v>338</v>
      </c>
      <c r="B43" s="377" t="s">
        <v>572</v>
      </c>
      <c r="C43" s="377"/>
      <c r="D43" s="378"/>
      <c r="E43" s="105" t="s">
        <v>573</v>
      </c>
      <c r="F43" s="356" t="s">
        <v>574</v>
      </c>
      <c r="G43" s="335" t="n">
        <v>667200</v>
      </c>
      <c r="H43" s="362"/>
      <c r="I43" s="362" t="n">
        <f aca="false">G43+H43</f>
        <v>667200</v>
      </c>
    </row>
    <row r="44" s="366" customFormat="true" ht="25.9" hidden="false" customHeight="true" outlineLevel="0" collapsed="false">
      <c r="A44" s="354"/>
      <c r="B44" s="364"/>
      <c r="C44" s="354"/>
      <c r="D44" s="354"/>
      <c r="E44" s="354" t="s">
        <v>72</v>
      </c>
      <c r="F44" s="50"/>
      <c r="G44" s="365" t="n">
        <f aca="false">G15+G19+G24+G29+G38</f>
        <v>5417000</v>
      </c>
      <c r="H44" s="365" t="n">
        <f aca="false">H15+H19+H24+H29+H38</f>
        <v>2000000</v>
      </c>
      <c r="I44" s="365" t="n">
        <f aca="false">I15+I19+I24+I29+I38</f>
        <v>7417000</v>
      </c>
    </row>
    <row r="45" customFormat="false" ht="15.75" hidden="false" customHeight="false" outlineLevel="0" collapsed="false">
      <c r="C45" s="379"/>
      <c r="D45" s="379"/>
      <c r="E45" s="380"/>
      <c r="F45" s="381"/>
      <c r="G45" s="379"/>
      <c r="H45" s="382"/>
      <c r="I45" s="382"/>
    </row>
    <row r="46" customFormat="false" ht="15.75" hidden="false" customHeight="false" outlineLevel="0" collapsed="false">
      <c r="C46" s="379"/>
      <c r="D46" s="379"/>
      <c r="E46" s="380"/>
      <c r="F46" s="381"/>
      <c r="G46" s="379"/>
      <c r="H46" s="382"/>
      <c r="I46" s="382"/>
    </row>
    <row r="47" customFormat="false" ht="12.75" hidden="false" customHeight="false" outlineLevel="0" collapsed="false">
      <c r="C47" s="64"/>
      <c r="D47" s="64"/>
      <c r="E47" s="64"/>
      <c r="F47" s="64"/>
      <c r="G47" s="64"/>
      <c r="H47" s="64"/>
      <c r="I47" s="64"/>
    </row>
    <row r="48" s="15" customFormat="true" ht="18.75" hidden="false" customHeight="true" outlineLevel="0" collapsed="false">
      <c r="A48" s="139" t="s">
        <v>58</v>
      </c>
      <c r="B48" s="139"/>
      <c r="C48" s="139"/>
      <c r="D48" s="139"/>
      <c r="E48" s="139"/>
      <c r="F48" s="383"/>
      <c r="G48" s="383"/>
      <c r="H48" s="213" t="s">
        <v>59</v>
      </c>
      <c r="I48" s="213"/>
      <c r="P48" s="384"/>
      <c r="Q48" s="384"/>
    </row>
    <row r="49" customFormat="false" ht="12.75" hidden="false" customHeight="false" outlineLevel="0" collapsed="false">
      <c r="C49" s="64"/>
      <c r="D49" s="64"/>
      <c r="E49" s="64"/>
      <c r="F49" s="64"/>
      <c r="G49" s="64"/>
      <c r="H49" s="64"/>
    </row>
  </sheetData>
  <mergeCells count="18">
    <mergeCell ref="H2:I2"/>
    <mergeCell ref="H3:I3"/>
    <mergeCell ref="H4:I4"/>
    <mergeCell ref="C7:I7"/>
    <mergeCell ref="C8:I8"/>
    <mergeCell ref="C9:I9"/>
    <mergeCell ref="A12:A13"/>
    <mergeCell ref="B12:B13"/>
    <mergeCell ref="C12:C13"/>
    <mergeCell ref="D12:D13"/>
    <mergeCell ref="E12:E13"/>
    <mergeCell ref="F12:F13"/>
    <mergeCell ref="G12:G13"/>
    <mergeCell ref="H12:H13"/>
    <mergeCell ref="I12:I13"/>
    <mergeCell ref="A48:E48"/>
    <mergeCell ref="H48:I48"/>
    <mergeCell ref="P48:Q48"/>
  </mergeCells>
  <printOptions headings="false" gridLines="false" gridLinesSet="true" horizontalCentered="true" verticalCentered="false"/>
  <pageMargins left="0.590277777777778" right="0.590277777777778" top="0.7875" bottom="0.511805555555556"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cp:lastModifiedBy>
  <cp:lastPrinted>2016-12-26T09:40:36Z</cp:lastPrinted>
  <dcterms:modified xsi:type="dcterms:W3CDTF">2016-12-26T09:42:21Z</dcterms:modified>
  <cp:revision>0</cp:revision>
  <dc:subject/>
  <dc:title/>
</cp:coreProperties>
</file>